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t xml:space="preserve">Сведения об объеме доходов бюджета Струго-Красненского муниципального района в 2023 году, формируемых за счет налоговых  и неналоговых доходов, а также безвозмездных поступлений</t>
  </si>
  <si>
    <t xml:space="preserve">руб.</t>
  </si>
  <si>
    <t xml:space="preserve">Код вида доходов</t>
  </si>
  <si>
    <t xml:space="preserve">Наименование</t>
  </si>
  <si>
    <t xml:space="preserve">Утверждено в первоначальной редакции (решение от 27.12.2022 № 17)</t>
  </si>
  <si>
    <t xml:space="preserve">Утверждено в окончательной редакции (решение от 29.12.2023 № 62)</t>
  </si>
  <si>
    <t xml:space="preserve">Фактическое исполнение за 2023 год</t>
  </si>
  <si>
    <t xml:space="preserve">Фактическое исполнение за 2022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</t>
  </si>
  <si>
    <t xml:space="preserve">% отклонений (+ рост;  - снижение)</t>
  </si>
  <si>
    <r>
      <rPr>
        <sz val="8"/>
        <color rgb="FF000000"/>
        <rFont val="Times New Roman Cyr"/>
        <family val="0"/>
        <charset val="204"/>
      </rPr>
      <t xml:space="preserve">Пояснения причин отклонения на 10% и более </t>
    </r>
    <r>
      <rPr>
        <b val="true"/>
        <sz val="8"/>
        <color rgb="FF000000"/>
        <rFont val="Times New Roman"/>
        <family val="1"/>
        <charset val="204"/>
      </rPr>
      <t xml:space="preserve">от первоначального бюджета</t>
    </r>
  </si>
  <si>
    <t xml:space="preserve">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Увеличение числа налогоплательщиков</t>
  </si>
  <si>
    <t xml:space="preserve">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010000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80010000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130000000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30223101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величение контингента поступлений</t>
  </si>
  <si>
    <t xml:space="preserve">1030224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меньшение контингента поступлений</t>
  </si>
  <si>
    <t xml:space="preserve">10501011010000000</t>
  </si>
  <si>
    <t xml:space="preserve">Налог, взимаемый с налогоплательщиков, выбравших в качестве объекта налогообложения доходы</t>
  </si>
  <si>
    <t xml:space="preserve">10501012010000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21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Увеличение числа налогоплательщиков, выбравших в качестве объекта налогообложения доходы, уменьшенные на величину расходов</t>
  </si>
  <si>
    <t xml:space="preserve">10501022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Возмещение за налоговые периоды, истекшие до 1 января 2011 года</t>
  </si>
  <si>
    <t xml:space="preserve">1050105001000000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Возмещение за налоговые периоды, истекшие до 1 января 2016 года</t>
  </si>
  <si>
    <t xml:space="preserve">10502010020000000</t>
  </si>
  <si>
    <t xml:space="preserve">Единый налог на вмененный доход для отдельных видов деятельности</t>
  </si>
  <si>
    <t xml:space="preserve">Изменение законодательства</t>
  </si>
  <si>
    <t xml:space="preserve">10502020020000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3010010000000</t>
  </si>
  <si>
    <t xml:space="preserve">Единый сельскохозяйственный налог</t>
  </si>
  <si>
    <t xml:space="preserve">Сокращение земель сельскохозяйственного назначения</t>
  </si>
  <si>
    <t xml:space="preserve">10504020020000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а счет уменьшения количества выдаваемых патентов</t>
  </si>
  <si>
    <t xml:space="preserve">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Уменьшение дел рассматриваемых в судах общей юрисдикции</t>
  </si>
  <si>
    <t xml:space="preserve">10807150010000000</t>
  </si>
  <si>
    <t xml:space="preserve">Государственная пошлина за выдачу разрешения на установку рекламной конструкции</t>
  </si>
  <si>
    <t xml:space="preserve">Отсутствие обращений на выдачу разрешения на установку рекламной конструкции</t>
  </si>
  <si>
    <t xml:space="preserve">1110501305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13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Увеличение заключенных договоров аренды земельных участков</t>
  </si>
  <si>
    <t xml:space="preserve">11105035050000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В связи с заключенными договорами от сдачи в аренду имущества</t>
  </si>
  <si>
    <t xml:space="preserve">1110507505000000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7015050000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В  связи перечислением части прибыли, остающейся после уплаты налогов и иных обязательных платежей муниципальных унитарных предприятий</t>
  </si>
  <si>
    <t xml:space="preserve">11201010010000000</t>
  </si>
  <si>
    <t xml:space="preserve">Плата за выбросы загрязняющих веществ в атмосферный воздух стационарными объектами</t>
  </si>
  <si>
    <t xml:space="preserve">Согласно платы за негативное воздействие на окружающую среду</t>
  </si>
  <si>
    <t xml:space="preserve">11201030010000000</t>
  </si>
  <si>
    <t xml:space="preserve">Плата за выбросы загрязняющих веществ в водные объекты</t>
  </si>
  <si>
    <t xml:space="preserve">11201041010000000</t>
  </si>
  <si>
    <t xml:space="preserve">Плата за размещение отходов производства</t>
  </si>
  <si>
    <t xml:space="preserve">11201042010000000</t>
  </si>
  <si>
    <t xml:space="preserve">Плата за размещение твердых коммунальных отходов</t>
  </si>
  <si>
    <t xml:space="preserve">11302995050000000</t>
  </si>
  <si>
    <t xml:space="preserve">Прочие доходы от компенсации затрат бюджетов муниципальных районов</t>
  </si>
  <si>
    <t xml:space="preserve">В связи с поступлением доходов от компенсации затрат бюджетов </t>
  </si>
  <si>
    <t xml:space="preserve">11402052050000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Имущество имеет низкую коммерческую и иную привлекательность, в связи с отдаленным местоположением от крупных населенных пунктов</t>
  </si>
  <si>
    <t xml:space="preserve">1140601305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Увеличение количества заявлений от граждан и поступлением доходов от продажи земельных участков</t>
  </si>
  <si>
    <t xml:space="preserve">1140601313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Увеличение количества заявлений от граждан</t>
  </si>
  <si>
    <t xml:space="preserve">1160105301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права граждан, налагаемые мировыми судьями, комиссиями по делам несовершеннолетних и защите прав</t>
  </si>
  <si>
    <t xml:space="preserve">В связи с увеличенем наложения Административных штрафов,</t>
  </si>
  <si>
    <t xml:space="preserve">11601063010000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прав</t>
  </si>
  <si>
    <t xml:space="preserve">11601073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0000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В связи с уменьшением наложения Административных штрафов</t>
  </si>
  <si>
    <t xml:space="preserve">11601113010000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43010000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0000000</t>
  </si>
  <si>
    <t xml:space="preserve">Админитс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73010000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0000000</t>
  </si>
  <si>
    <t xml:space="preserve">Админитс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0000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1301000000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10123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Уменьшение количества составленных протоколов</t>
  </si>
  <si>
    <t xml:space="preserve">11610129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070100500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Увеличением количества составленных протоколов</t>
  </si>
  <si>
    <t xml:space="preserve">1161105001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701050050000000</t>
  </si>
  <si>
    <t xml:space="preserve">Невыясненные поступления, зачисляемые в бюджеты муниципальных районов</t>
  </si>
  <si>
    <t xml:space="preserve">11705050050000000</t>
  </si>
  <si>
    <t xml:space="preserve">Прочие неналоговые доходы бюджетов муниципальных районов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50000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 связи с потребностью в поддержке сбалансированности бюджета</t>
  </si>
  <si>
    <t xml:space="preserve">2021654905000000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за достижение показателей деятельности органов местного самоуправления</t>
  </si>
  <si>
    <t xml:space="preserve">20219999050000000</t>
  </si>
  <si>
    <t xml:space="preserve">Прочие дотации бюджетам муниципальных районов</t>
  </si>
  <si>
    <t xml:space="preserve">2022021605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255050000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0225299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меньшение количества детей (частое заболевание) входящих в объем обслуживания по бесплатному горячему питанию обучающихся</t>
  </si>
  <si>
    <t xml:space="preserve">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555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9905000000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В связи с внесением изменений в закон области о бюджете </t>
  </si>
  <si>
    <t xml:space="preserve">2022575005000000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29999050000000</t>
  </si>
  <si>
    <t xml:space="preserve">Прочие субсидии бюджетам муниципальных районов</t>
  </si>
  <si>
    <t xml:space="preserve">20230021050000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002405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905000000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500000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11805000000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2005000000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тсутвие финансирования</t>
  </si>
  <si>
    <t xml:space="preserve">2024001405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17905000000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0500000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9999050000000</t>
  </si>
  <si>
    <t xml:space="preserve">Прочие межбюджетные трансферты, передаваемые бюджетам муниципальных районов</t>
  </si>
  <si>
    <t xml:space="preserve">2024900105000000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196001005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@"/>
    <numFmt numFmtId="167" formatCode="0"/>
    <numFmt numFmtId="168" formatCode="#,##0.00"/>
    <numFmt numFmtId="169" formatCode="[$-419]General"/>
    <numFmt numFmtId="170" formatCode="0.0%"/>
    <numFmt numFmtId="171" formatCode="[$-419]@"/>
    <numFmt numFmtId="172" formatCode="[$-419]#,##0.00"/>
    <numFmt numFmtId="173" formatCode="#,##0.0"/>
  </numFmts>
  <fonts count="1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sz val="14"/>
      <color rgb="FF000000"/>
      <name val="Times New Roman Cyr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7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1" xfId="2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xl26" xfId="24"/>
    <cellStyle name="xl29" xfId="25"/>
    <cellStyle name="xl40" xfId="26"/>
    <cellStyle name="xl46" xfId="27"/>
    <cellStyle name="Обычный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7.75" defaultRowHeight="18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6.49"/>
    <col collapsed="false" customWidth="true" hidden="false" outlineLevel="0" max="3" min="3" style="1" width="19.99"/>
    <col collapsed="false" customWidth="true" hidden="false" outlineLevel="0" max="4" min="4" style="2" width="18.87"/>
    <col collapsed="false" customWidth="true" hidden="false" outlineLevel="0" max="5" min="5" style="2" width="18.62"/>
    <col collapsed="false" customWidth="true" hidden="false" outlineLevel="0" max="6" min="6" style="2" width="19.25"/>
    <col collapsed="false" customWidth="true" hidden="false" outlineLevel="0" max="7" min="7" style="2" width="17.75"/>
    <col collapsed="false" customWidth="true" hidden="false" outlineLevel="0" max="8" min="8" style="2" width="16.99"/>
    <col collapsed="false" customWidth="true" hidden="false" outlineLevel="0" max="9" min="9" style="3" width="15.12"/>
    <col collapsed="false" customWidth="true" hidden="false" outlineLevel="0" max="10" min="10" style="2" width="25.25"/>
    <col collapsed="false" customWidth="false" hidden="false" outlineLevel="0" max="257" min="11" style="1" width="7.75"/>
  </cols>
  <sheetData>
    <row r="2" customFormat="false" ht="6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1"/>
    </row>
    <row r="3" customFormat="false" ht="18.75" hidden="false" customHeight="false" outlineLevel="0" collapsed="false">
      <c r="J3" s="5" t="s">
        <v>1</v>
      </c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14.75" hidden="false" customHeight="true" outlineLevel="0" collapsed="false">
      <c r="A5" s="12" t="s">
        <v>12</v>
      </c>
      <c r="B5" s="13" t="s">
        <v>13</v>
      </c>
      <c r="C5" s="14" t="n">
        <v>40354000</v>
      </c>
      <c r="D5" s="14" t="n">
        <v>39643000</v>
      </c>
      <c r="E5" s="14" t="n">
        <v>42044625.56</v>
      </c>
      <c r="F5" s="14" t="n">
        <v>41028567.6</v>
      </c>
      <c r="G5" s="14" t="n">
        <f aca="false">E5-D5</f>
        <v>2401625.56</v>
      </c>
      <c r="H5" s="14" t="n">
        <f aca="false">E5-C5</f>
        <v>1690625.56</v>
      </c>
      <c r="I5" s="15" t="n">
        <f aca="false">SUM(E5-C5)/C5*100</f>
        <v>4.18948694057591</v>
      </c>
      <c r="J5" s="16"/>
    </row>
    <row r="6" customFormat="false" ht="152.25" hidden="false" customHeight="true" outlineLevel="0" collapsed="false">
      <c r="A6" s="12" t="s">
        <v>14</v>
      </c>
      <c r="B6" s="13" t="s">
        <v>15</v>
      </c>
      <c r="C6" s="14" t="n">
        <v>9000</v>
      </c>
      <c r="D6" s="14" t="n">
        <v>228300</v>
      </c>
      <c r="E6" s="14" t="n">
        <v>220423.14</v>
      </c>
      <c r="F6" s="14" t="n">
        <v>-675508.69</v>
      </c>
      <c r="G6" s="14" t="n">
        <f aca="false">E6-D6</f>
        <v>-7876.85999999999</v>
      </c>
      <c r="H6" s="14" t="n">
        <f aca="false">E6-C6</f>
        <v>211423.14</v>
      </c>
      <c r="I6" s="15" t="n">
        <f aca="false">SUM(E6-C6)/C6*100</f>
        <v>2349.146</v>
      </c>
      <c r="J6" s="16" t="s">
        <v>16</v>
      </c>
    </row>
    <row r="7" customFormat="false" ht="57.75" hidden="false" customHeight="true" outlineLevel="0" collapsed="false">
      <c r="A7" s="12" t="s">
        <v>17</v>
      </c>
      <c r="B7" s="13" t="s">
        <v>18</v>
      </c>
      <c r="C7" s="14" t="n">
        <v>419000</v>
      </c>
      <c r="D7" s="14" t="n">
        <v>778700</v>
      </c>
      <c r="E7" s="14" t="n">
        <v>778206.76</v>
      </c>
      <c r="F7" s="14" t="n">
        <v>418924.94</v>
      </c>
      <c r="G7" s="14" t="n">
        <f aca="false">E7-D7</f>
        <v>-493.239999999991</v>
      </c>
      <c r="H7" s="14" t="n">
        <f aca="false">E7-C7</f>
        <v>359206.76</v>
      </c>
      <c r="I7" s="15" t="n">
        <f aca="false">SUM(E7-C7)/C7*100</f>
        <v>85.7295369928401</v>
      </c>
      <c r="J7" s="16" t="s">
        <v>16</v>
      </c>
    </row>
    <row r="8" customFormat="false" ht="135.75" hidden="false" customHeight="true" outlineLevel="0" collapsed="false">
      <c r="A8" s="12" t="s">
        <v>19</v>
      </c>
      <c r="B8" s="13" t="s">
        <v>20</v>
      </c>
      <c r="C8" s="17" t="n">
        <v>520000</v>
      </c>
      <c r="D8" s="18" t="n">
        <v>471000</v>
      </c>
      <c r="E8" s="18" t="n">
        <v>483136</v>
      </c>
      <c r="F8" s="18" t="n">
        <v>523727.4</v>
      </c>
      <c r="G8" s="14" t="n">
        <f aca="false">E8-D8</f>
        <v>12136</v>
      </c>
      <c r="H8" s="14" t="n">
        <f aca="false">E8-C8</f>
        <v>-36864</v>
      </c>
      <c r="I8" s="15" t="n">
        <f aca="false">SUM(E8-C8)/C8*100</f>
        <v>-7.08923076923077</v>
      </c>
      <c r="J8" s="16"/>
    </row>
    <row r="9" customFormat="false" ht="135.75" hidden="false" customHeight="true" outlineLevel="0" collapsed="false">
      <c r="A9" s="12" t="s">
        <v>21</v>
      </c>
      <c r="B9" s="13" t="s">
        <v>22</v>
      </c>
      <c r="C9" s="17" t="n">
        <v>435000</v>
      </c>
      <c r="D9" s="18" t="n">
        <v>453000</v>
      </c>
      <c r="E9" s="18" t="n">
        <v>452772.94</v>
      </c>
      <c r="F9" s="18" t="n">
        <v>494255.28</v>
      </c>
      <c r="G9" s="14" t="n">
        <f aca="false">E9-D9</f>
        <v>-227.059999999998</v>
      </c>
      <c r="H9" s="14" t="n">
        <f aca="false">E9-C9</f>
        <v>17772.94</v>
      </c>
      <c r="I9" s="15" t="n">
        <f aca="false">SUM(E9-C9)/C9*100</f>
        <v>4.08573333333333</v>
      </c>
      <c r="J9" s="16"/>
    </row>
    <row r="10" customFormat="false" ht="135.75" hidden="false" customHeight="true" outlineLevel="0" collapsed="false">
      <c r="A10" s="19" t="s">
        <v>23</v>
      </c>
      <c r="B10" s="20" t="s">
        <v>24</v>
      </c>
      <c r="C10" s="17" t="n">
        <v>0</v>
      </c>
      <c r="D10" s="18" t="n">
        <v>163000</v>
      </c>
      <c r="E10" s="18" t="n">
        <v>162144</v>
      </c>
      <c r="F10" s="18" t="n">
        <v>0</v>
      </c>
      <c r="G10" s="14" t="n">
        <f aca="false">E10-D10</f>
        <v>-856</v>
      </c>
      <c r="H10" s="14" t="n">
        <f aca="false">E10-C10</f>
        <v>162144</v>
      </c>
      <c r="I10" s="15" t="e">
        <f aca="false">SUM(E10-C10)/C10*100</f>
        <v>#DIV/0!</v>
      </c>
      <c r="J10" s="16" t="s">
        <v>16</v>
      </c>
    </row>
    <row r="11" customFormat="false" ht="56.25" hidden="false" customHeight="false" outlineLevel="0" collapsed="false">
      <c r="A11" s="12" t="s">
        <v>25</v>
      </c>
      <c r="B11" s="13" t="s">
        <v>26</v>
      </c>
      <c r="C11" s="17" t="n">
        <v>4700000</v>
      </c>
      <c r="D11" s="18" t="n">
        <v>4721000</v>
      </c>
      <c r="E11" s="18" t="n">
        <v>5390463.57</v>
      </c>
      <c r="F11" s="18" t="n">
        <v>4679979.67</v>
      </c>
      <c r="G11" s="14" t="n">
        <f aca="false">E11-D11</f>
        <v>669463.57</v>
      </c>
      <c r="H11" s="14" t="n">
        <f aca="false">E11-C11</f>
        <v>690463.57</v>
      </c>
      <c r="I11" s="15" t="n">
        <f aca="false">SUM(E11-C11)/C11*100</f>
        <v>14.6907142553192</v>
      </c>
      <c r="J11" s="16" t="s">
        <v>27</v>
      </c>
    </row>
    <row r="12" customFormat="false" ht="56.25" hidden="false" customHeight="false" outlineLevel="0" collapsed="false">
      <c r="A12" s="12" t="s">
        <v>28</v>
      </c>
      <c r="B12" s="13" t="s">
        <v>29</v>
      </c>
      <c r="C12" s="17" t="n">
        <v>25000</v>
      </c>
      <c r="D12" s="18" t="n">
        <v>26000</v>
      </c>
      <c r="E12" s="18" t="n">
        <v>28153.87</v>
      </c>
      <c r="F12" s="18" t="n">
        <v>25279.11</v>
      </c>
      <c r="G12" s="14" t="n">
        <f aca="false">E12-D12</f>
        <v>2153.87</v>
      </c>
      <c r="H12" s="14" t="n">
        <f aca="false">E12-C12</f>
        <v>3153.87</v>
      </c>
      <c r="I12" s="15" t="n">
        <f aca="false">SUM(E12-C12)/C12*100</f>
        <v>12.61548</v>
      </c>
      <c r="J12" s="16" t="s">
        <v>27</v>
      </c>
    </row>
    <row r="13" customFormat="false" ht="56.25" hidden="false" customHeight="false" outlineLevel="0" collapsed="false">
      <c r="A13" s="12" t="s">
        <v>30</v>
      </c>
      <c r="B13" s="13" t="s">
        <v>31</v>
      </c>
      <c r="C13" s="17" t="n">
        <v>4213000</v>
      </c>
      <c r="D13" s="18" t="n">
        <v>4719000</v>
      </c>
      <c r="E13" s="18" t="n">
        <v>5571464.79</v>
      </c>
      <c r="F13" s="18" t="n">
        <v>5167226.08</v>
      </c>
      <c r="G13" s="14" t="n">
        <f aca="false">E13-D13</f>
        <v>852464.79</v>
      </c>
      <c r="H13" s="14" t="n">
        <f aca="false">E13-C13</f>
        <v>1358464.79</v>
      </c>
      <c r="I13" s="15" t="n">
        <f aca="false">SUM(E13-C13)/C13*100</f>
        <v>32.2445950629006</v>
      </c>
      <c r="J13" s="16" t="s">
        <v>27</v>
      </c>
    </row>
    <row r="14" customFormat="false" ht="56.25" hidden="false" customHeight="false" outlineLevel="0" collapsed="false">
      <c r="A14" s="12" t="s">
        <v>32</v>
      </c>
      <c r="B14" s="13" t="s">
        <v>33</v>
      </c>
      <c r="C14" s="17" t="n">
        <v>0</v>
      </c>
      <c r="D14" s="18" t="n">
        <v>0</v>
      </c>
      <c r="E14" s="18" t="n">
        <v>-586884.9</v>
      </c>
      <c r="F14" s="18" t="n">
        <v>-536929.45</v>
      </c>
      <c r="G14" s="14" t="n">
        <f aca="false">E14-D14</f>
        <v>-586884.9</v>
      </c>
      <c r="H14" s="14" t="n">
        <f aca="false">E14-C14</f>
        <v>-586884.9</v>
      </c>
      <c r="I14" s="15" t="e">
        <f aca="false">SUM(E14-C14)/C14*100</f>
        <v>#DIV/0!</v>
      </c>
      <c r="J14" s="16" t="s">
        <v>34</v>
      </c>
    </row>
    <row r="15" customFormat="false" ht="45" hidden="false" customHeight="true" outlineLevel="0" collapsed="false">
      <c r="A15" s="12" t="s">
        <v>35</v>
      </c>
      <c r="B15" s="13" t="s">
        <v>36</v>
      </c>
      <c r="C15" s="14" t="n">
        <v>9602000</v>
      </c>
      <c r="D15" s="14" t="n">
        <v>8754000</v>
      </c>
      <c r="E15" s="14" t="n">
        <v>8662924.8</v>
      </c>
      <c r="F15" s="14" t="n">
        <v>5786617.15</v>
      </c>
      <c r="G15" s="14" t="n">
        <f aca="false">E15-D15</f>
        <v>-91075.1999999993</v>
      </c>
      <c r="H15" s="14" t="n">
        <f aca="false">E15-C15</f>
        <v>-939075.199999999</v>
      </c>
      <c r="I15" s="15" t="n">
        <f aca="false">SUM(E15-C15)/C15*100</f>
        <v>-9.7799958342012</v>
      </c>
      <c r="J15" s="16"/>
    </row>
    <row r="16" customFormat="false" ht="22.5" hidden="false" customHeight="false" outlineLevel="0" collapsed="false">
      <c r="A16" s="12" t="s">
        <v>37</v>
      </c>
      <c r="B16" s="13" t="s">
        <v>38</v>
      </c>
      <c r="C16" s="14" t="n">
        <v>0</v>
      </c>
      <c r="D16" s="14" t="n">
        <v>4.82</v>
      </c>
      <c r="E16" s="14" t="n">
        <v>-4.9</v>
      </c>
      <c r="F16" s="14" t="n">
        <v>-46.77</v>
      </c>
      <c r="G16" s="14" t="n">
        <f aca="false">E16-D16</f>
        <v>-9.72</v>
      </c>
      <c r="H16" s="14" t="n">
        <f aca="false">E16-C16</f>
        <v>-4.9</v>
      </c>
      <c r="I16" s="15" t="e">
        <f aca="false">SUM(E16-C16)/C16*100</f>
        <v>#DIV/0!</v>
      </c>
      <c r="J16" s="16"/>
    </row>
    <row r="17" customFormat="false" ht="97.5" hidden="false" customHeight="true" outlineLevel="0" collapsed="false">
      <c r="A17" s="12" t="s">
        <v>39</v>
      </c>
      <c r="B17" s="13" t="s">
        <v>40</v>
      </c>
      <c r="C17" s="14" t="n">
        <v>4082000</v>
      </c>
      <c r="D17" s="14" t="n">
        <v>4928994.96</v>
      </c>
      <c r="E17" s="14" t="n">
        <v>4931155.92</v>
      </c>
      <c r="F17" s="14" t="n">
        <v>3301298.06</v>
      </c>
      <c r="G17" s="14" t="n">
        <f aca="false">E17-D17</f>
        <v>2160.95999999996</v>
      </c>
      <c r="H17" s="14" t="n">
        <f aca="false">E17-C17</f>
        <v>849155.92</v>
      </c>
      <c r="I17" s="15" t="n">
        <f aca="false">SUM(E17-C17)/C17*100</f>
        <v>20.8024478196962</v>
      </c>
      <c r="J17" s="16" t="s">
        <v>41</v>
      </c>
    </row>
    <row r="18" customFormat="false" ht="22.5" hidden="false" customHeight="false" outlineLevel="0" collapsed="false">
      <c r="A18" s="12" t="s">
        <v>42</v>
      </c>
      <c r="B18" s="13" t="s">
        <v>43</v>
      </c>
      <c r="C18" s="14" t="n">
        <v>0</v>
      </c>
      <c r="D18" s="14" t="n">
        <v>0.22</v>
      </c>
      <c r="E18" s="14" t="n">
        <v>-14.28</v>
      </c>
      <c r="F18" s="14" t="n">
        <v>1.06</v>
      </c>
      <c r="G18" s="14" t="n">
        <f aca="false">E18-D18</f>
        <v>-14.5</v>
      </c>
      <c r="H18" s="14" t="n">
        <f aca="false">E18-C18</f>
        <v>-14.28</v>
      </c>
      <c r="I18" s="15" t="e">
        <f aca="false">SUM(E18-C18)/C18*100</f>
        <v>#DIV/0!</v>
      </c>
      <c r="J18" s="16" t="s">
        <v>44</v>
      </c>
    </row>
    <row r="19" customFormat="false" ht="22.5" hidden="false" customHeight="false" outlineLevel="0" collapsed="false">
      <c r="A19" s="12" t="s">
        <v>45</v>
      </c>
      <c r="B19" s="13" t="s">
        <v>46</v>
      </c>
      <c r="C19" s="14" t="n">
        <v>0</v>
      </c>
      <c r="D19" s="18" t="n">
        <v>0</v>
      </c>
      <c r="E19" s="14" t="n">
        <v>-187.62</v>
      </c>
      <c r="F19" s="14" t="n">
        <v>-411.47</v>
      </c>
      <c r="G19" s="14" t="n">
        <f aca="false">E19-D19</f>
        <v>-187.62</v>
      </c>
      <c r="H19" s="14" t="n">
        <f aca="false">E19-C19</f>
        <v>-187.62</v>
      </c>
      <c r="I19" s="15" t="e">
        <f aca="false">SUM(E19-C19)/C19*100</f>
        <v>#DIV/0!</v>
      </c>
      <c r="J19" s="16" t="s">
        <v>47</v>
      </c>
    </row>
    <row r="20" customFormat="false" ht="36.75" hidden="false" customHeight="true" outlineLevel="0" collapsed="false">
      <c r="A20" s="12" t="s">
        <v>48</v>
      </c>
      <c r="B20" s="13" t="s">
        <v>49</v>
      </c>
      <c r="C20" s="14" t="n">
        <v>0</v>
      </c>
      <c r="D20" s="14" t="n">
        <v>1000</v>
      </c>
      <c r="E20" s="14" t="n">
        <v>-52199.91</v>
      </c>
      <c r="F20" s="14" t="n">
        <v>62223.35</v>
      </c>
      <c r="G20" s="14" t="n">
        <f aca="false">E20-D20</f>
        <v>-53199.91</v>
      </c>
      <c r="H20" s="14" t="n">
        <f aca="false">E20-C20</f>
        <v>-52199.91</v>
      </c>
      <c r="I20" s="15" t="e">
        <f aca="false">SUM(E20-C20)/C20*100</f>
        <v>#DIV/0!</v>
      </c>
      <c r="J20" s="16" t="s">
        <v>50</v>
      </c>
    </row>
    <row r="21" customFormat="false" ht="22.5" hidden="false" customHeight="false" outlineLevel="0" collapsed="false">
      <c r="A21" s="12" t="s">
        <v>51</v>
      </c>
      <c r="B21" s="13" t="s">
        <v>52</v>
      </c>
      <c r="C21" s="14" t="n">
        <v>0</v>
      </c>
      <c r="D21" s="14" t="n">
        <v>0</v>
      </c>
      <c r="E21" s="14" t="n">
        <v>0</v>
      </c>
      <c r="F21" s="14" t="n">
        <v>0.93</v>
      </c>
      <c r="G21" s="14" t="n">
        <f aca="false">E21-D21</f>
        <v>0</v>
      </c>
      <c r="H21" s="14" t="n">
        <f aca="false">E21-C21</f>
        <v>0</v>
      </c>
      <c r="I21" s="15" t="n">
        <v>0</v>
      </c>
      <c r="J21" s="16"/>
    </row>
    <row r="22" customFormat="false" ht="62.25" hidden="false" customHeight="true" outlineLevel="0" collapsed="false">
      <c r="A22" s="12" t="s">
        <v>53</v>
      </c>
      <c r="B22" s="13" t="s">
        <v>54</v>
      </c>
      <c r="C22" s="21" t="n">
        <v>0</v>
      </c>
      <c r="D22" s="18" t="n">
        <v>3780</v>
      </c>
      <c r="E22" s="18" t="n">
        <v>3780</v>
      </c>
      <c r="F22" s="14" t="n">
        <v>3276.42</v>
      </c>
      <c r="G22" s="14" t="n">
        <f aca="false">E22-D22</f>
        <v>0</v>
      </c>
      <c r="H22" s="14" t="n">
        <f aca="false">E22-C22</f>
        <v>3780</v>
      </c>
      <c r="I22" s="15" t="e">
        <f aca="false">SUM(E22-C22)/C22*100</f>
        <v>#DIV/0!</v>
      </c>
      <c r="J22" s="16" t="s">
        <v>55</v>
      </c>
      <c r="K22" s="22"/>
      <c r="L22" s="22"/>
    </row>
    <row r="23" customFormat="false" ht="22.5" hidden="false" customHeight="false" outlineLevel="0" collapsed="false">
      <c r="A23" s="12" t="s">
        <v>56</v>
      </c>
      <c r="B23" s="13" t="s">
        <v>57</v>
      </c>
      <c r="C23" s="14" t="n">
        <v>957000</v>
      </c>
      <c r="D23" s="18" t="n">
        <v>953220</v>
      </c>
      <c r="E23" s="18" t="n">
        <v>195493.81</v>
      </c>
      <c r="F23" s="14" t="n">
        <v>797917.58</v>
      </c>
      <c r="G23" s="14" t="n">
        <f aca="false">E23-D23</f>
        <v>-757726.19</v>
      </c>
      <c r="H23" s="14" t="n">
        <f aca="false">E23-C23</f>
        <v>-761506.19</v>
      </c>
      <c r="I23" s="15" t="n">
        <f aca="false">SUM(E23-C23)/C23*100</f>
        <v>-79.5722246603971</v>
      </c>
      <c r="J23" s="16" t="s">
        <v>58</v>
      </c>
    </row>
    <row r="24" customFormat="false" ht="22.5" hidden="false" customHeight="false" outlineLevel="0" collapsed="false">
      <c r="A24" s="12" t="s">
        <v>59</v>
      </c>
      <c r="B24" s="13" t="s">
        <v>60</v>
      </c>
      <c r="C24" s="14" t="n">
        <v>1525000</v>
      </c>
      <c r="D24" s="14" t="n">
        <v>1530000</v>
      </c>
      <c r="E24" s="14" t="n">
        <v>1185182.63</v>
      </c>
      <c r="F24" s="14" t="n">
        <v>1745155.16</v>
      </c>
      <c r="G24" s="14" t="n">
        <f aca="false">E24-D24</f>
        <v>-344817.37</v>
      </c>
      <c r="H24" s="14" t="n">
        <f aca="false">E24-C24</f>
        <v>-339817.37</v>
      </c>
      <c r="I24" s="15" t="n">
        <f aca="false">SUM(E24-C24)/C24*100</f>
        <v>-22.2831062295082</v>
      </c>
      <c r="J24" s="16" t="s">
        <v>61</v>
      </c>
    </row>
    <row r="25" customFormat="false" ht="75" hidden="false" customHeight="true" outlineLevel="0" collapsed="false">
      <c r="A25" s="12" t="s">
        <v>62</v>
      </c>
      <c r="B25" s="13" t="s">
        <v>63</v>
      </c>
      <c r="C25" s="17" t="n">
        <v>5000</v>
      </c>
      <c r="D25" s="18" t="n">
        <v>0</v>
      </c>
      <c r="E25" s="18" t="n">
        <v>0</v>
      </c>
      <c r="F25" s="18" t="n">
        <v>5000</v>
      </c>
      <c r="G25" s="14" t="n">
        <f aca="false">E25-D25</f>
        <v>0</v>
      </c>
      <c r="H25" s="14" t="n">
        <f aca="false">E25-C25</f>
        <v>-5000</v>
      </c>
      <c r="I25" s="15" t="n">
        <f aca="false">SUM(E25-C25)/C25*100</f>
        <v>-100</v>
      </c>
      <c r="J25" s="16" t="s">
        <v>64</v>
      </c>
    </row>
    <row r="26" customFormat="false" ht="45" hidden="false" customHeight="false" outlineLevel="0" collapsed="false">
      <c r="A26" s="12" t="s">
        <v>65</v>
      </c>
      <c r="B26" s="13" t="s">
        <v>66</v>
      </c>
      <c r="C26" s="17" t="n">
        <v>1309000</v>
      </c>
      <c r="D26" s="18" t="n">
        <v>1309000</v>
      </c>
      <c r="E26" s="18" t="n">
        <v>1306951.33</v>
      </c>
      <c r="F26" s="18" t="n">
        <v>1323470.73</v>
      </c>
      <c r="G26" s="14" t="n">
        <f aca="false">E26-D26</f>
        <v>-2048.66999999993</v>
      </c>
      <c r="H26" s="14" t="n">
        <f aca="false">E26-C26</f>
        <v>-2048.66999999993</v>
      </c>
      <c r="I26" s="15" t="n">
        <f aca="false">SUM(E26-C26)/C26*100</f>
        <v>-0.156506493506488</v>
      </c>
      <c r="J26" s="16"/>
    </row>
    <row r="27" customFormat="false" ht="97.5" hidden="false" customHeight="true" outlineLevel="0" collapsed="false">
      <c r="A27" s="12" t="s">
        <v>67</v>
      </c>
      <c r="B27" s="13" t="s">
        <v>68</v>
      </c>
      <c r="C27" s="17" t="n">
        <v>225000</v>
      </c>
      <c r="D27" s="18" t="n">
        <v>389000</v>
      </c>
      <c r="E27" s="18" t="n">
        <v>390666.01</v>
      </c>
      <c r="F27" s="18" t="n">
        <v>371685.65</v>
      </c>
      <c r="G27" s="14" t="n">
        <f aca="false">E27-D27</f>
        <v>1666.01000000001</v>
      </c>
      <c r="H27" s="14" t="n">
        <f aca="false">E27-C27</f>
        <v>165666.01</v>
      </c>
      <c r="I27" s="15" t="n">
        <f aca="false">SUM(E27-C27)/C27*100</f>
        <v>73.6293377777778</v>
      </c>
      <c r="J27" s="16" t="s">
        <v>69</v>
      </c>
    </row>
    <row r="28" customFormat="false" ht="33.75" hidden="false" customHeight="false" outlineLevel="0" collapsed="false">
      <c r="A28" s="12" t="s">
        <v>70</v>
      </c>
      <c r="B28" s="13" t="s">
        <v>71</v>
      </c>
      <c r="C28" s="17" t="n">
        <v>0</v>
      </c>
      <c r="D28" s="18" t="n">
        <v>1010000</v>
      </c>
      <c r="E28" s="18" t="n">
        <v>1025341.89</v>
      </c>
      <c r="F28" s="18" t="n">
        <v>994912.1</v>
      </c>
      <c r="G28" s="14" t="n">
        <f aca="false">E28-D28</f>
        <v>15341.89</v>
      </c>
      <c r="H28" s="14" t="n">
        <f aca="false">E28-C28</f>
        <v>1025341.89</v>
      </c>
      <c r="I28" s="15" t="e">
        <f aca="false">SUM(E28-C28)/C28*100</f>
        <v>#DIV/0!</v>
      </c>
      <c r="J28" s="16" t="s">
        <v>72</v>
      </c>
    </row>
    <row r="29" customFormat="false" ht="58.5" hidden="false" customHeight="true" outlineLevel="0" collapsed="false">
      <c r="A29" s="12" t="s">
        <v>73</v>
      </c>
      <c r="B29" s="13" t="s">
        <v>74</v>
      </c>
      <c r="C29" s="17" t="n">
        <v>0</v>
      </c>
      <c r="D29" s="18" t="n">
        <v>400000</v>
      </c>
      <c r="E29" s="18" t="n">
        <v>425851.68</v>
      </c>
      <c r="F29" s="18" t="n">
        <v>278234.96</v>
      </c>
      <c r="G29" s="14" t="n">
        <f aca="false">E29-D29</f>
        <v>25851.68</v>
      </c>
      <c r="H29" s="14" t="n">
        <f aca="false">E29-C29</f>
        <v>425851.68</v>
      </c>
      <c r="I29" s="15" t="e">
        <f aca="false">SUM(E29-C29)/C29*100</f>
        <v>#DIV/0!</v>
      </c>
      <c r="J29" s="16" t="s">
        <v>72</v>
      </c>
    </row>
    <row r="30" customFormat="false" ht="115.5" hidden="false" customHeight="true" outlineLevel="0" collapsed="false">
      <c r="A30" s="12" t="s">
        <v>75</v>
      </c>
      <c r="B30" s="13" t="s">
        <v>76</v>
      </c>
      <c r="C30" s="17" t="n">
        <v>0</v>
      </c>
      <c r="D30" s="18" t="n">
        <v>100078</v>
      </c>
      <c r="E30" s="18" t="n">
        <v>100078</v>
      </c>
      <c r="F30" s="18" t="n">
        <v>147896</v>
      </c>
      <c r="G30" s="14" t="n">
        <f aca="false">E30-D30</f>
        <v>0</v>
      </c>
      <c r="H30" s="14" t="n">
        <f aca="false">E30-C30</f>
        <v>100078</v>
      </c>
      <c r="I30" s="15" t="e">
        <f aca="false">SUM(E30-C30)/C30*100</f>
        <v>#DIV/0!</v>
      </c>
      <c r="J30" s="16" t="s">
        <v>77</v>
      </c>
    </row>
    <row r="31" customFormat="false" ht="37.5" hidden="false" customHeight="true" outlineLevel="0" collapsed="false">
      <c r="A31" s="12" t="s">
        <v>78</v>
      </c>
      <c r="B31" s="13" t="s">
        <v>79</v>
      </c>
      <c r="C31" s="14" t="n">
        <v>52000</v>
      </c>
      <c r="D31" s="14" t="n">
        <v>52000.18</v>
      </c>
      <c r="E31" s="14" t="n">
        <v>48157.05</v>
      </c>
      <c r="F31" s="14" t="n">
        <v>87316.52</v>
      </c>
      <c r="G31" s="14" t="n">
        <f aca="false">E31-D31</f>
        <v>-3843.13</v>
      </c>
      <c r="H31" s="14" t="n">
        <f aca="false">E31-C31</f>
        <v>-3842.95</v>
      </c>
      <c r="I31" s="15" t="n">
        <f aca="false">SUM(E31-C31)/C31*100</f>
        <v>-7.39028846153846</v>
      </c>
      <c r="J31" s="23" t="s">
        <v>80</v>
      </c>
    </row>
    <row r="32" customFormat="false" ht="18.75" hidden="false" customHeight="false" outlineLevel="0" collapsed="false">
      <c r="A32" s="12" t="s">
        <v>81</v>
      </c>
      <c r="B32" s="13" t="s">
        <v>82</v>
      </c>
      <c r="C32" s="14" t="n">
        <v>52000</v>
      </c>
      <c r="D32" s="14" t="n">
        <v>627885.24</v>
      </c>
      <c r="E32" s="14" t="n">
        <v>618042.83</v>
      </c>
      <c r="F32" s="14" t="n">
        <v>591228.18</v>
      </c>
      <c r="G32" s="14" t="n">
        <f aca="false">E32-D32</f>
        <v>-9842.41000000003</v>
      </c>
      <c r="H32" s="14" t="n">
        <f aca="false">E32-C32</f>
        <v>566042.83</v>
      </c>
      <c r="I32" s="15" t="n">
        <f aca="false">SUM(E32-C32)/C32*100</f>
        <v>1088.54390384615</v>
      </c>
      <c r="J32" s="23"/>
    </row>
    <row r="33" customFormat="false" ht="18.75" hidden="false" customHeight="false" outlineLevel="0" collapsed="false">
      <c r="A33" s="12" t="s">
        <v>83</v>
      </c>
      <c r="B33" s="13" t="s">
        <v>84</v>
      </c>
      <c r="C33" s="14" t="n">
        <v>2000</v>
      </c>
      <c r="D33" s="14" t="n">
        <v>114.58</v>
      </c>
      <c r="E33" s="14" t="n">
        <v>114.58</v>
      </c>
      <c r="F33" s="14" t="n">
        <v>529.34</v>
      </c>
      <c r="G33" s="14" t="n">
        <f aca="false">E33-D33</f>
        <v>0</v>
      </c>
      <c r="H33" s="14" t="n">
        <f aca="false">E33-C33</f>
        <v>-1885.42</v>
      </c>
      <c r="I33" s="15" t="n">
        <f aca="false">SUM(E33-C33)/C33*100</f>
        <v>-94.271</v>
      </c>
      <c r="J33" s="23"/>
    </row>
    <row r="34" customFormat="false" ht="18.75" hidden="false" customHeight="false" outlineLevel="0" collapsed="false">
      <c r="A34" s="12" t="s">
        <v>85</v>
      </c>
      <c r="B34" s="13" t="s">
        <v>86</v>
      </c>
      <c r="C34" s="14" t="n">
        <v>2000</v>
      </c>
      <c r="D34" s="14" t="n">
        <v>0</v>
      </c>
      <c r="E34" s="14" t="n">
        <v>0</v>
      </c>
      <c r="F34" s="14" t="n">
        <v>0</v>
      </c>
      <c r="G34" s="14" t="n">
        <f aca="false">E34-D34</f>
        <v>0</v>
      </c>
      <c r="H34" s="14" t="n">
        <f aca="false">E34-C34</f>
        <v>-2000</v>
      </c>
      <c r="I34" s="15" t="n">
        <f aca="false">SUM(E34-C34)/C34*100</f>
        <v>-100</v>
      </c>
      <c r="J34" s="23"/>
    </row>
    <row r="35" customFormat="false" ht="22.5" hidden="false" customHeight="false" outlineLevel="0" collapsed="false">
      <c r="A35" s="19" t="s">
        <v>87</v>
      </c>
      <c r="B35" s="20" t="s">
        <v>88</v>
      </c>
      <c r="C35" s="17" t="n">
        <v>0</v>
      </c>
      <c r="D35" s="18" t="n">
        <v>34000</v>
      </c>
      <c r="E35" s="18" t="n">
        <v>34114.32</v>
      </c>
      <c r="F35" s="18" t="n">
        <v>21802.29</v>
      </c>
      <c r="G35" s="14" t="n">
        <f aca="false">E35-D35</f>
        <v>114.32</v>
      </c>
      <c r="H35" s="14" t="n">
        <f aca="false">E35-C35</f>
        <v>34114.32</v>
      </c>
      <c r="I35" s="15" t="e">
        <f aca="false">SUM(E35-C35)/C35*100</f>
        <v>#DIV/0!</v>
      </c>
      <c r="J35" s="16" t="s">
        <v>89</v>
      </c>
    </row>
    <row r="36" customFormat="false" ht="152.25" hidden="false" customHeight="true" outlineLevel="0" collapsed="false">
      <c r="A36" s="12" t="s">
        <v>90</v>
      </c>
      <c r="B36" s="13" t="s">
        <v>91</v>
      </c>
      <c r="C36" s="17" t="n">
        <v>0</v>
      </c>
      <c r="D36" s="18" t="n">
        <v>64170306.53</v>
      </c>
      <c r="E36" s="18" t="n">
        <v>0</v>
      </c>
      <c r="F36" s="18" t="n">
        <v>0</v>
      </c>
      <c r="G36" s="14" t="n">
        <f aca="false">E36-D36</f>
        <v>-64170306.53</v>
      </c>
      <c r="H36" s="14" t="n">
        <f aca="false">E36-C36</f>
        <v>0</v>
      </c>
      <c r="I36" s="15" t="e">
        <f aca="false">SUM(E36-C36)/C36*100</f>
        <v>#DIV/0!</v>
      </c>
      <c r="J36" s="16" t="s">
        <v>92</v>
      </c>
    </row>
    <row r="37" customFormat="false" ht="33.75" hidden="false" customHeight="false" outlineLevel="0" collapsed="false">
      <c r="A37" s="12" t="s">
        <v>93</v>
      </c>
      <c r="B37" s="13" t="s">
        <v>94</v>
      </c>
      <c r="C37" s="17" t="n">
        <v>450000</v>
      </c>
      <c r="D37" s="18" t="n">
        <v>2510000</v>
      </c>
      <c r="E37" s="18" t="n">
        <v>2508611.14</v>
      </c>
      <c r="F37" s="18" t="n">
        <v>1180413.68</v>
      </c>
      <c r="G37" s="14" t="n">
        <f aca="false">E37-D37</f>
        <v>-1388.85999999987</v>
      </c>
      <c r="H37" s="14" t="n">
        <f aca="false">E37-C37</f>
        <v>2058611.14</v>
      </c>
      <c r="I37" s="15" t="n">
        <f aca="false">SUM(E37-C37)/C37*100</f>
        <v>457.469142222222</v>
      </c>
      <c r="J37" s="16" t="s">
        <v>95</v>
      </c>
    </row>
    <row r="38" customFormat="false" ht="22.5" hidden="false" customHeight="false" outlineLevel="0" collapsed="false">
      <c r="A38" s="12" t="s">
        <v>96</v>
      </c>
      <c r="B38" s="13" t="s">
        <v>97</v>
      </c>
      <c r="C38" s="17" t="n">
        <v>70000</v>
      </c>
      <c r="D38" s="18" t="n">
        <v>922989</v>
      </c>
      <c r="E38" s="18" t="n">
        <v>908925.66</v>
      </c>
      <c r="F38" s="18" t="n">
        <v>747291.8</v>
      </c>
      <c r="G38" s="14" t="n">
        <f aca="false">E38-D38</f>
        <v>-14063.34</v>
      </c>
      <c r="H38" s="14" t="n">
        <f aca="false">E38-C38</f>
        <v>838925.66</v>
      </c>
      <c r="I38" s="15" t="n">
        <f aca="false">SUM(E38-C38)/C38*100</f>
        <v>1198.46522857143</v>
      </c>
      <c r="J38" s="16" t="s">
        <v>98</v>
      </c>
    </row>
    <row r="39" customFormat="false" ht="33.75" hidden="false" customHeight="false" outlineLevel="0" collapsed="false">
      <c r="A39" s="12" t="s">
        <v>99</v>
      </c>
      <c r="B39" s="13" t="s">
        <v>100</v>
      </c>
      <c r="C39" s="17" t="n">
        <v>0</v>
      </c>
      <c r="D39" s="18" t="n">
        <v>10450.3</v>
      </c>
      <c r="E39" s="18" t="n">
        <v>11413.77</v>
      </c>
      <c r="F39" s="14" t="n">
        <v>5400</v>
      </c>
      <c r="G39" s="14" t="n">
        <f aca="false">E39-D39</f>
        <v>963.470000000001</v>
      </c>
      <c r="H39" s="14" t="n">
        <f aca="false">E39-C39</f>
        <v>11413.77</v>
      </c>
      <c r="I39" s="15" t="e">
        <f aca="false">SUM(E39-C39)/C39*100</f>
        <v>#DIV/0!</v>
      </c>
      <c r="J39" s="16" t="s">
        <v>101</v>
      </c>
    </row>
    <row r="40" customFormat="false" ht="146.25" hidden="false" customHeight="true" outlineLevel="0" collapsed="false">
      <c r="A40" s="12" t="s">
        <v>102</v>
      </c>
      <c r="B40" s="13" t="s">
        <v>103</v>
      </c>
      <c r="C40" s="17" t="n">
        <v>40000</v>
      </c>
      <c r="D40" s="18" t="n">
        <v>42000</v>
      </c>
      <c r="E40" s="18" t="n">
        <v>42000</v>
      </c>
      <c r="F40" s="14" t="n">
        <v>49583.34</v>
      </c>
      <c r="G40" s="14" t="n">
        <f aca="false">E40-D40</f>
        <v>0</v>
      </c>
      <c r="H40" s="14" t="n">
        <f aca="false">E40-C40</f>
        <v>2000</v>
      </c>
      <c r="I40" s="15" t="n">
        <f aca="false">SUM(E40-C40)/C40*100</f>
        <v>5</v>
      </c>
      <c r="J40" s="16"/>
    </row>
    <row r="41" customFormat="false" ht="45" hidden="false" customHeight="false" outlineLevel="0" collapsed="false">
      <c r="A41" s="12" t="s">
        <v>104</v>
      </c>
      <c r="B41" s="13" t="s">
        <v>105</v>
      </c>
      <c r="C41" s="17" t="n">
        <v>0</v>
      </c>
      <c r="D41" s="18" t="n">
        <v>3550</v>
      </c>
      <c r="E41" s="18" t="n">
        <v>3550</v>
      </c>
      <c r="F41" s="14" t="n">
        <v>450</v>
      </c>
      <c r="G41" s="14" t="n">
        <f aca="false">E41-D41</f>
        <v>0</v>
      </c>
      <c r="H41" s="14" t="n">
        <f aca="false">E41-C41</f>
        <v>3550</v>
      </c>
      <c r="I41" s="15" t="e">
        <f aca="false">SUM(E41-C41)/C41*100</f>
        <v>#DIV/0!</v>
      </c>
      <c r="J41" s="16" t="s">
        <v>101</v>
      </c>
    </row>
    <row r="42" customFormat="false" ht="45" hidden="false" customHeight="false" outlineLevel="0" collapsed="false">
      <c r="A42" s="12" t="s">
        <v>106</v>
      </c>
      <c r="B42" s="13" t="s">
        <v>107</v>
      </c>
      <c r="C42" s="17" t="n">
        <v>30000</v>
      </c>
      <c r="D42" s="18" t="n">
        <v>16000</v>
      </c>
      <c r="E42" s="18" t="n">
        <v>16000</v>
      </c>
      <c r="F42" s="14" t="n">
        <v>30000</v>
      </c>
      <c r="G42" s="14" t="n">
        <f aca="false">E42-D42</f>
        <v>0</v>
      </c>
      <c r="H42" s="14" t="n">
        <f aca="false">E42-C42</f>
        <v>-14000</v>
      </c>
      <c r="I42" s="15" t="n">
        <f aca="false">SUM(E42-C42)/C42*100</f>
        <v>-46.6666666666667</v>
      </c>
      <c r="J42" s="16" t="s">
        <v>108</v>
      </c>
    </row>
    <row r="43" customFormat="false" ht="33.75" hidden="false" customHeight="false" outlineLevel="0" collapsed="false">
      <c r="A43" s="12" t="s">
        <v>109</v>
      </c>
      <c r="B43" s="13" t="s">
        <v>110</v>
      </c>
      <c r="C43" s="17" t="n">
        <v>0</v>
      </c>
      <c r="D43" s="18" t="n">
        <v>664.1</v>
      </c>
      <c r="E43" s="18" t="n">
        <v>664.1</v>
      </c>
      <c r="F43" s="14" t="n">
        <v>828.42</v>
      </c>
      <c r="G43" s="14" t="n">
        <f aca="false">E43-D43</f>
        <v>0</v>
      </c>
      <c r="H43" s="14" t="n">
        <f aca="false">E43-C43</f>
        <v>664.1</v>
      </c>
      <c r="I43" s="15" t="e">
        <f aca="false">SUM(E43-C43)/C43*100</f>
        <v>#DIV/0!</v>
      </c>
      <c r="J43" s="16" t="s">
        <v>101</v>
      </c>
    </row>
    <row r="44" customFormat="false" ht="45" hidden="false" customHeight="false" outlineLevel="0" collapsed="false">
      <c r="A44" s="12" t="s">
        <v>111</v>
      </c>
      <c r="B44" s="13" t="s">
        <v>112</v>
      </c>
      <c r="C44" s="17" t="n">
        <v>30000</v>
      </c>
      <c r="D44" s="18" t="n">
        <v>29000</v>
      </c>
      <c r="E44" s="18" t="n">
        <v>29000</v>
      </c>
      <c r="F44" s="14" t="n">
        <v>30000</v>
      </c>
      <c r="G44" s="14" t="n">
        <f aca="false">E44-D44</f>
        <v>0</v>
      </c>
      <c r="H44" s="14" t="n">
        <f aca="false">E44-C44</f>
        <v>-1000</v>
      </c>
      <c r="I44" s="15" t="n">
        <f aca="false">SUM(E44-C44)/C44*100</f>
        <v>-3.33333333333333</v>
      </c>
      <c r="J44" s="16"/>
    </row>
    <row r="45" customFormat="false" ht="56.25" hidden="false" customHeight="false" outlineLevel="0" collapsed="false">
      <c r="A45" s="12" t="s">
        <v>113</v>
      </c>
      <c r="B45" s="13" t="s">
        <v>114</v>
      </c>
      <c r="C45" s="14" t="n">
        <v>0</v>
      </c>
      <c r="D45" s="14" t="n">
        <v>0</v>
      </c>
      <c r="E45" s="14" t="n">
        <v>0</v>
      </c>
      <c r="F45" s="14" t="n">
        <v>-600</v>
      </c>
      <c r="G45" s="14" t="n">
        <f aca="false">E45-D45</f>
        <v>0</v>
      </c>
      <c r="H45" s="14" t="n">
        <f aca="false">E45-C45</f>
        <v>0</v>
      </c>
      <c r="I45" s="15" t="e">
        <f aca="false">SUM(E45-C45)/C45*100</f>
        <v>#DIV/0!</v>
      </c>
      <c r="J45" s="16"/>
    </row>
    <row r="46" customFormat="false" ht="45" hidden="false" customHeight="false" outlineLevel="0" collapsed="false">
      <c r="A46" s="12" t="s">
        <v>115</v>
      </c>
      <c r="B46" s="13" t="s">
        <v>116</v>
      </c>
      <c r="C46" s="17" t="n">
        <v>0</v>
      </c>
      <c r="D46" s="18" t="n">
        <v>8242.87</v>
      </c>
      <c r="E46" s="18" t="n">
        <v>8242.87</v>
      </c>
      <c r="F46" s="14" t="n">
        <v>1203.98</v>
      </c>
      <c r="G46" s="14" t="n">
        <f aca="false">E46-D46</f>
        <v>0</v>
      </c>
      <c r="H46" s="14" t="n">
        <f aca="false">E46-C46</f>
        <v>8242.87</v>
      </c>
      <c r="I46" s="15" t="e">
        <f aca="false">SUM(E46-C46)/C46*100</f>
        <v>#DIV/0!</v>
      </c>
      <c r="J46" s="16" t="s">
        <v>101</v>
      </c>
    </row>
    <row r="47" customFormat="false" ht="45" hidden="false" customHeight="false" outlineLevel="0" collapsed="false">
      <c r="A47" s="12" t="s">
        <v>117</v>
      </c>
      <c r="B47" s="13" t="s">
        <v>118</v>
      </c>
      <c r="C47" s="17" t="n">
        <v>70000</v>
      </c>
      <c r="D47" s="18" t="n">
        <v>188670.87</v>
      </c>
      <c r="E47" s="18" t="n">
        <v>195399.07</v>
      </c>
      <c r="F47" s="14" t="n">
        <v>111127.91</v>
      </c>
      <c r="G47" s="14" t="n">
        <f aca="false">E47-D47</f>
        <v>6728.20000000001</v>
      </c>
      <c r="H47" s="14" t="n">
        <f aca="false">E47-C47</f>
        <v>125399.07</v>
      </c>
      <c r="I47" s="15" t="n">
        <f aca="false">SUM(E47-C47)/C47*100</f>
        <v>179.141528571429</v>
      </c>
      <c r="J47" s="16" t="s">
        <v>101</v>
      </c>
    </row>
    <row r="48" customFormat="false" ht="45" hidden="false" customHeight="false" outlineLevel="0" collapsed="false">
      <c r="A48" s="12" t="s">
        <v>119</v>
      </c>
      <c r="B48" s="13" t="s">
        <v>120</v>
      </c>
      <c r="C48" s="17" t="n">
        <v>20000</v>
      </c>
      <c r="D48" s="18" t="n">
        <v>88273.28</v>
      </c>
      <c r="E48" s="18" t="n">
        <v>88273.28</v>
      </c>
      <c r="F48" s="14" t="n">
        <v>35071.88</v>
      </c>
      <c r="G48" s="14" t="n">
        <f aca="false">E48-D48</f>
        <v>0</v>
      </c>
      <c r="H48" s="14" t="n">
        <f aca="false">E48-C48</f>
        <v>68273.28</v>
      </c>
      <c r="I48" s="15" t="n">
        <f aca="false">SUM(E48-C48)/C48*100</f>
        <v>341.3664</v>
      </c>
      <c r="J48" s="16" t="s">
        <v>101</v>
      </c>
    </row>
    <row r="49" customFormat="false" ht="117.75" hidden="false" customHeight="true" outlineLevel="0" collapsed="false">
      <c r="A49" s="12" t="s">
        <v>121</v>
      </c>
      <c r="B49" s="13" t="s">
        <v>122</v>
      </c>
      <c r="C49" s="14" t="n">
        <v>0</v>
      </c>
      <c r="D49" s="14" t="n">
        <v>250</v>
      </c>
      <c r="E49" s="14" t="n">
        <v>250</v>
      </c>
      <c r="F49" s="14" t="n">
        <v>0</v>
      </c>
      <c r="G49" s="14" t="n">
        <f aca="false">E49-D49</f>
        <v>0</v>
      </c>
      <c r="H49" s="14" t="n">
        <f aca="false">E49-C49</f>
        <v>250</v>
      </c>
      <c r="I49" s="15" t="e">
        <f aca="false">SUM(E49-C49)/C49*100</f>
        <v>#DIV/0!</v>
      </c>
      <c r="J49" s="16" t="s">
        <v>101</v>
      </c>
    </row>
    <row r="50" customFormat="false" ht="33.75" hidden="false" customHeight="false" outlineLevel="0" collapsed="false">
      <c r="A50" s="12" t="s">
        <v>123</v>
      </c>
      <c r="B50" s="13" t="s">
        <v>124</v>
      </c>
      <c r="C50" s="17" t="n">
        <v>30000</v>
      </c>
      <c r="D50" s="18" t="n">
        <v>3264.68</v>
      </c>
      <c r="E50" s="18" t="n">
        <v>3264.68</v>
      </c>
      <c r="F50" s="14" t="n">
        <v>29898.37</v>
      </c>
      <c r="G50" s="14" t="n">
        <f aca="false">E50-D50</f>
        <v>0</v>
      </c>
      <c r="H50" s="14" t="n">
        <f aca="false">E50-C50</f>
        <v>-26735.32</v>
      </c>
      <c r="I50" s="15" t="n">
        <f aca="false">SUM(E50-C50)/C50*100</f>
        <v>-89.1177333333333</v>
      </c>
      <c r="J50" s="16" t="s">
        <v>125</v>
      </c>
    </row>
    <row r="51" customFormat="false" ht="33.75" hidden="false" customHeight="false" outlineLevel="0" collapsed="false">
      <c r="A51" s="12" t="s">
        <v>126</v>
      </c>
      <c r="B51" s="13" t="s">
        <v>127</v>
      </c>
      <c r="C51" s="14" t="n">
        <v>0</v>
      </c>
      <c r="D51" s="14" t="n">
        <v>0</v>
      </c>
      <c r="E51" s="14" t="n">
        <v>0</v>
      </c>
      <c r="F51" s="14" t="n">
        <v>553.53</v>
      </c>
      <c r="G51" s="14" t="n">
        <f aca="false">E51-D51</f>
        <v>0</v>
      </c>
      <c r="H51" s="14" t="n">
        <f aca="false">E51-C51</f>
        <v>0</v>
      </c>
      <c r="I51" s="15" t="e">
        <f aca="false">SUM(E51-C51)/C51*100</f>
        <v>#DIV/0!</v>
      </c>
      <c r="J51" s="16"/>
    </row>
    <row r="52" customFormat="false" ht="33.75" hidden="false" customHeight="false" outlineLevel="0" collapsed="false">
      <c r="A52" s="19" t="s">
        <v>128</v>
      </c>
      <c r="B52" s="20" t="s">
        <v>129</v>
      </c>
      <c r="C52" s="17" t="n">
        <v>0</v>
      </c>
      <c r="D52" s="18" t="n">
        <v>23628.22</v>
      </c>
      <c r="E52" s="18" t="n">
        <v>23628.22</v>
      </c>
      <c r="F52" s="18" t="n">
        <v>0</v>
      </c>
      <c r="G52" s="14"/>
      <c r="H52" s="14"/>
      <c r="I52" s="15" t="e">
        <f aca="false">SUM(E52-C52)/C52*100</f>
        <v>#DIV/0!</v>
      </c>
      <c r="J52" s="16" t="s">
        <v>130</v>
      </c>
    </row>
    <row r="53" customFormat="false" ht="45" hidden="false" customHeight="false" outlineLevel="0" collapsed="false">
      <c r="A53" s="12" t="s">
        <v>131</v>
      </c>
      <c r="B53" s="13" t="s">
        <v>132</v>
      </c>
      <c r="C53" s="17" t="n">
        <v>165000</v>
      </c>
      <c r="D53" s="18" t="n">
        <v>1101005.68</v>
      </c>
      <c r="E53" s="18" t="n">
        <v>1093745</v>
      </c>
      <c r="F53" s="14" t="n">
        <v>484635.14</v>
      </c>
      <c r="G53" s="14" t="n">
        <f aca="false">E53-D53</f>
        <v>-7260.67999999994</v>
      </c>
      <c r="H53" s="14" t="n">
        <f aca="false">E53-C53</f>
        <v>928745</v>
      </c>
      <c r="I53" s="15" t="n">
        <f aca="false">SUM(E53-C53)/C53*100</f>
        <v>562.875757575758</v>
      </c>
      <c r="J53" s="16" t="s">
        <v>130</v>
      </c>
    </row>
    <row r="54" customFormat="false" ht="18.75" hidden="false" customHeight="false" outlineLevel="0" collapsed="false">
      <c r="A54" s="12" t="s">
        <v>133</v>
      </c>
      <c r="B54" s="13" t="s">
        <v>134</v>
      </c>
      <c r="C54" s="17" t="n">
        <v>0</v>
      </c>
      <c r="D54" s="18" t="n">
        <v>0</v>
      </c>
      <c r="E54" s="18" t="n">
        <v>0</v>
      </c>
      <c r="F54" s="18" t="n">
        <v>-569.01</v>
      </c>
      <c r="G54" s="14" t="n">
        <f aca="false">E54-D54</f>
        <v>0</v>
      </c>
      <c r="H54" s="14" t="n">
        <f aca="false">E54-C54</f>
        <v>0</v>
      </c>
      <c r="I54" s="15" t="e">
        <f aca="false">SUM(E54-C54)/C54*100</f>
        <v>#DIV/0!</v>
      </c>
      <c r="J54" s="16"/>
    </row>
    <row r="55" customFormat="false" ht="18.75" hidden="false" customHeight="false" outlineLevel="0" collapsed="false">
      <c r="A55" s="12" t="s">
        <v>135</v>
      </c>
      <c r="B55" s="13" t="s">
        <v>136</v>
      </c>
      <c r="C55" s="17" t="n">
        <v>0</v>
      </c>
      <c r="D55" s="18" t="n">
        <v>7958.42</v>
      </c>
      <c r="E55" s="18" t="n">
        <v>7958.42</v>
      </c>
      <c r="F55" s="18" t="n">
        <v>83380</v>
      </c>
      <c r="G55" s="14" t="n">
        <f aca="false">E55-D55</f>
        <v>0</v>
      </c>
      <c r="H55" s="14" t="n">
        <f aca="false">E55-C55</f>
        <v>7958.42</v>
      </c>
      <c r="I55" s="15" t="e">
        <f aca="false">SUM(E55-C55)/C55*100</f>
        <v>#DIV/0!</v>
      </c>
      <c r="J55" s="16"/>
    </row>
    <row r="56" customFormat="false" ht="18.75" hidden="false" customHeight="false" outlineLevel="0" collapsed="false">
      <c r="A56" s="19" t="s">
        <v>137</v>
      </c>
      <c r="B56" s="20" t="s">
        <v>138</v>
      </c>
      <c r="C56" s="17" t="n">
        <v>44666000</v>
      </c>
      <c r="D56" s="18" t="n">
        <v>44666000</v>
      </c>
      <c r="E56" s="18" t="n">
        <v>44666000</v>
      </c>
      <c r="F56" s="18" t="n">
        <v>44215000</v>
      </c>
      <c r="G56" s="14" t="n">
        <f aca="false">E56-D56</f>
        <v>0</v>
      </c>
      <c r="H56" s="14" t="n">
        <f aca="false">E56-C56</f>
        <v>0</v>
      </c>
      <c r="I56" s="15" t="n">
        <f aca="false">SUM(E56-C56)/C56*100</f>
        <v>0</v>
      </c>
      <c r="J56" s="16"/>
    </row>
    <row r="57" customFormat="false" ht="89.25" hidden="false" customHeight="true" outlineLevel="0" collapsed="false">
      <c r="A57" s="19" t="s">
        <v>139</v>
      </c>
      <c r="B57" s="20" t="s">
        <v>140</v>
      </c>
      <c r="C57" s="17" t="n">
        <v>1184000</v>
      </c>
      <c r="D57" s="18" t="n">
        <v>44288000</v>
      </c>
      <c r="E57" s="18" t="n">
        <v>44288000</v>
      </c>
      <c r="F57" s="18" t="n">
        <v>47435000</v>
      </c>
      <c r="G57" s="14" t="n">
        <f aca="false">E57-D57</f>
        <v>0</v>
      </c>
      <c r="H57" s="14" t="n">
        <f aca="false">E57-C57</f>
        <v>43104000</v>
      </c>
      <c r="I57" s="15" t="n">
        <f aca="false">SUM(E57-C57)/C57*100</f>
        <v>3640.54054054054</v>
      </c>
      <c r="J57" s="16" t="s">
        <v>141</v>
      </c>
    </row>
    <row r="58" customFormat="false" ht="56.25" hidden="false" customHeight="true" outlineLevel="0" collapsed="false">
      <c r="A58" s="19" t="s">
        <v>142</v>
      </c>
      <c r="B58" s="20" t="s">
        <v>143</v>
      </c>
      <c r="C58" s="17" t="n">
        <v>0</v>
      </c>
      <c r="D58" s="18" t="n">
        <v>800000</v>
      </c>
      <c r="E58" s="18" t="n">
        <v>800000</v>
      </c>
      <c r="F58" s="18" t="n">
        <v>0</v>
      </c>
      <c r="G58" s="14" t="n">
        <f aca="false">E58-D58</f>
        <v>0</v>
      </c>
      <c r="H58" s="14" t="n">
        <f aca="false">E58-C58</f>
        <v>800000</v>
      </c>
      <c r="I58" s="15" t="e">
        <f aca="false">SUM(E58-C58)/C58*100</f>
        <v>#DIV/0!</v>
      </c>
      <c r="J58" s="16" t="s">
        <v>144</v>
      </c>
    </row>
    <row r="59" customFormat="false" ht="67.15" hidden="false" customHeight="true" outlineLevel="0" collapsed="false">
      <c r="A59" s="12" t="s">
        <v>145</v>
      </c>
      <c r="B59" s="24" t="s">
        <v>146</v>
      </c>
      <c r="C59" s="17" t="n">
        <v>500000</v>
      </c>
      <c r="D59" s="18" t="n">
        <v>500000</v>
      </c>
      <c r="E59" s="18" t="n">
        <v>500000</v>
      </c>
      <c r="F59" s="18" t="n">
        <v>500000</v>
      </c>
      <c r="G59" s="14" t="n">
        <f aca="false">E59-D59</f>
        <v>0</v>
      </c>
      <c r="H59" s="14" t="n">
        <f aca="false">E59-C59</f>
        <v>0</v>
      </c>
      <c r="I59" s="15" t="n">
        <f aca="false">SUM(E59-C59)/C59*100</f>
        <v>0</v>
      </c>
      <c r="J59" s="16"/>
    </row>
    <row r="60" customFormat="false" ht="96" hidden="false" customHeight="true" outlineLevel="0" collapsed="false">
      <c r="A60" s="19" t="s">
        <v>147</v>
      </c>
      <c r="B60" s="20" t="s">
        <v>148</v>
      </c>
      <c r="C60" s="17" t="n">
        <v>15849000</v>
      </c>
      <c r="D60" s="18" t="n">
        <v>15849000</v>
      </c>
      <c r="E60" s="18" t="n">
        <v>15849000</v>
      </c>
      <c r="F60" s="18" t="n">
        <v>14941000</v>
      </c>
      <c r="G60" s="14" t="n">
        <f aca="false">E60-D60</f>
        <v>0</v>
      </c>
      <c r="H60" s="14" t="n">
        <f aca="false">E60-C60</f>
        <v>0</v>
      </c>
      <c r="I60" s="15" t="n">
        <f aca="false">SUM(E60-C60)/C60*100</f>
        <v>0</v>
      </c>
      <c r="J60" s="16"/>
    </row>
    <row r="61" customFormat="false" ht="111.75" hidden="false" customHeight="true" outlineLevel="0" collapsed="false">
      <c r="A61" s="25" t="s">
        <v>149</v>
      </c>
      <c r="B61" s="26" t="s">
        <v>150</v>
      </c>
      <c r="C61" s="17" t="n">
        <v>0</v>
      </c>
      <c r="D61" s="18" t="n">
        <v>0</v>
      </c>
      <c r="E61" s="18" t="n">
        <v>0</v>
      </c>
      <c r="F61" s="18" t="n">
        <v>375031.2</v>
      </c>
      <c r="G61" s="14" t="n">
        <f aca="false">E61-D61</f>
        <v>0</v>
      </c>
      <c r="H61" s="14" t="n">
        <f aca="false">E61-C61</f>
        <v>0</v>
      </c>
      <c r="I61" s="15" t="e">
        <f aca="false">SUM(E61-C61)/C61*100</f>
        <v>#DIV/0!</v>
      </c>
      <c r="J61" s="16"/>
    </row>
    <row r="62" customFormat="false" ht="33.75" hidden="false" customHeight="false" outlineLevel="0" collapsed="false">
      <c r="A62" s="19" t="s">
        <v>151</v>
      </c>
      <c r="B62" s="20" t="s">
        <v>152</v>
      </c>
      <c r="C62" s="17" t="n">
        <v>217676.77</v>
      </c>
      <c r="D62" s="18" t="n">
        <v>217676.77</v>
      </c>
      <c r="E62" s="18" t="n">
        <v>217676.77</v>
      </c>
      <c r="F62" s="18" t="n">
        <v>303030.3</v>
      </c>
      <c r="G62" s="14" t="n">
        <f aca="false">E62-D62</f>
        <v>0</v>
      </c>
      <c r="H62" s="14" t="n">
        <f aca="false">E62-C62</f>
        <v>0</v>
      </c>
      <c r="I62" s="15" t="n">
        <f aca="false">SUM(E62-C62)/C62*100</f>
        <v>0</v>
      </c>
      <c r="J62" s="16"/>
    </row>
    <row r="63" customFormat="false" ht="84.75" hidden="false" customHeight="true" outlineLevel="0" collapsed="false">
      <c r="A63" s="19" t="s">
        <v>153</v>
      </c>
      <c r="B63" s="20" t="s">
        <v>154</v>
      </c>
      <c r="C63" s="17" t="n">
        <v>5030000</v>
      </c>
      <c r="D63" s="18" t="n">
        <v>3832631.94</v>
      </c>
      <c r="E63" s="18" t="n">
        <v>3636552.76</v>
      </c>
      <c r="F63" s="18" t="n">
        <v>4700297.83</v>
      </c>
      <c r="G63" s="14" t="n">
        <f aca="false">E63-D63</f>
        <v>-196079.18</v>
      </c>
      <c r="H63" s="14" t="n">
        <f aca="false">E63-C63</f>
        <v>-1393447.24</v>
      </c>
      <c r="I63" s="15" t="n">
        <f aca="false">SUM(E63-C63)/C63*100</f>
        <v>-27.7027284294235</v>
      </c>
      <c r="J63" s="16" t="s">
        <v>155</v>
      </c>
    </row>
    <row r="64" customFormat="false" ht="22.5" hidden="false" customHeight="false" outlineLevel="0" collapsed="false">
      <c r="A64" s="25" t="s">
        <v>156</v>
      </c>
      <c r="B64" s="26" t="s">
        <v>157</v>
      </c>
      <c r="C64" s="17" t="n">
        <v>0</v>
      </c>
      <c r="D64" s="18" t="n">
        <v>0</v>
      </c>
      <c r="E64" s="18" t="n">
        <v>0</v>
      </c>
      <c r="F64" s="18" t="n">
        <v>743922.9</v>
      </c>
      <c r="G64" s="14" t="n">
        <f aca="false">E64-D64</f>
        <v>0</v>
      </c>
      <c r="H64" s="14" t="n">
        <f aca="false">E64-C64</f>
        <v>0</v>
      </c>
      <c r="I64" s="15" t="e">
        <f aca="false">SUM(E64-C64)/C64*100</f>
        <v>#DIV/0!</v>
      </c>
      <c r="J64" s="16"/>
    </row>
    <row r="65" customFormat="false" ht="74.25" hidden="false" customHeight="true" outlineLevel="0" collapsed="false">
      <c r="A65" s="19" t="s">
        <v>158</v>
      </c>
      <c r="B65" s="20" t="s">
        <v>159</v>
      </c>
      <c r="C65" s="17" t="n">
        <v>2557000</v>
      </c>
      <c r="D65" s="18" t="n">
        <v>2556734</v>
      </c>
      <c r="E65" s="18" t="n">
        <v>2556734</v>
      </c>
      <c r="F65" s="18" t="n">
        <v>2530093</v>
      </c>
      <c r="G65" s="14" t="n">
        <f aca="false">E65-D65</f>
        <v>0</v>
      </c>
      <c r="H65" s="14" t="n">
        <f aca="false">E65-C65</f>
        <v>-266</v>
      </c>
      <c r="I65" s="15" t="n">
        <f aca="false">SUM(E65-C65)/C65*100</f>
        <v>-0.0104028157997653</v>
      </c>
      <c r="J65" s="16"/>
    </row>
    <row r="66" customFormat="false" ht="86.25" hidden="false" customHeight="true" outlineLevel="0" collapsed="false">
      <c r="A66" s="25" t="s">
        <v>160</v>
      </c>
      <c r="B66" s="27" t="s">
        <v>161</v>
      </c>
      <c r="C66" s="17" t="n">
        <v>114000</v>
      </c>
      <c r="D66" s="18" t="n">
        <v>0</v>
      </c>
      <c r="E66" s="18" t="n">
        <v>0</v>
      </c>
      <c r="F66" s="18" t="n">
        <v>0</v>
      </c>
      <c r="G66" s="14" t="n">
        <f aca="false">E66-D66</f>
        <v>0</v>
      </c>
      <c r="H66" s="14" t="n">
        <f aca="false">E66-C66</f>
        <v>-114000</v>
      </c>
      <c r="I66" s="15" t="n">
        <f aca="false">SUM(E66-C66)/C66*100</f>
        <v>-100</v>
      </c>
      <c r="J66" s="16" t="s">
        <v>162</v>
      </c>
    </row>
    <row r="67" customFormat="false" ht="56.25" hidden="false" customHeight="true" outlineLevel="0" collapsed="false">
      <c r="A67" s="19" t="s">
        <v>163</v>
      </c>
      <c r="B67" s="20" t="s">
        <v>164</v>
      </c>
      <c r="C67" s="17" t="n">
        <v>10302000</v>
      </c>
      <c r="D67" s="18" t="n">
        <v>10250510.1</v>
      </c>
      <c r="E67" s="18" t="n">
        <v>10250510.1</v>
      </c>
      <c r="F67" s="18" t="n">
        <v>19003636.36</v>
      </c>
      <c r="G67" s="14" t="n">
        <f aca="false">E67-D67</f>
        <v>0</v>
      </c>
      <c r="H67" s="14" t="n">
        <f aca="false">E67-C67</f>
        <v>-51489.9000000004</v>
      </c>
      <c r="I67" s="15" t="n">
        <f aca="false">SUM(E67-C67)/C67*100</f>
        <v>-0.499804892253935</v>
      </c>
      <c r="J67" s="16"/>
    </row>
    <row r="68" customFormat="false" ht="22.5" hidden="false" customHeight="false" outlineLevel="0" collapsed="false">
      <c r="A68" s="12" t="s">
        <v>165</v>
      </c>
      <c r="B68" s="13" t="s">
        <v>166</v>
      </c>
      <c r="C68" s="17" t="n">
        <v>4348000</v>
      </c>
      <c r="D68" s="18" t="n">
        <v>11613941.75</v>
      </c>
      <c r="E68" s="18" t="n">
        <v>11034413.12</v>
      </c>
      <c r="F68" s="18" t="n">
        <v>3642304.95</v>
      </c>
      <c r="G68" s="14" t="n">
        <f aca="false">E68-D68</f>
        <v>-579528.630000001</v>
      </c>
      <c r="H68" s="14" t="n">
        <f aca="false">E68-C68</f>
        <v>6686413.12</v>
      </c>
      <c r="I68" s="15" t="n">
        <f aca="false">SUM(E68-C68)/C68*100</f>
        <v>153.78135050598</v>
      </c>
      <c r="J68" s="16" t="s">
        <v>162</v>
      </c>
    </row>
    <row r="69" customFormat="false" ht="22.5" hidden="false" customHeight="false" outlineLevel="0" collapsed="false">
      <c r="A69" s="19" t="s">
        <v>167</v>
      </c>
      <c r="B69" s="20" t="s">
        <v>168</v>
      </c>
      <c r="C69" s="17" t="n">
        <v>768000</v>
      </c>
      <c r="D69" s="18" t="n">
        <v>793700</v>
      </c>
      <c r="E69" s="18" t="n">
        <v>783600</v>
      </c>
      <c r="F69" s="18" t="n">
        <v>747000</v>
      </c>
      <c r="G69" s="14" t="n">
        <f aca="false">E69-D69</f>
        <v>-10100</v>
      </c>
      <c r="H69" s="14" t="n">
        <f aca="false">E69-C69</f>
        <v>15600</v>
      </c>
      <c r="I69" s="15" t="n">
        <f aca="false">SUM(E69-C69)/C69*100</f>
        <v>2.03125</v>
      </c>
      <c r="J69" s="16"/>
    </row>
    <row r="70" customFormat="false" ht="22.5" hidden="false" customHeight="false" outlineLevel="0" collapsed="false">
      <c r="A70" s="12" t="s">
        <v>169</v>
      </c>
      <c r="B70" s="13" t="s">
        <v>170</v>
      </c>
      <c r="C70" s="17" t="n">
        <v>68046800</v>
      </c>
      <c r="D70" s="18" t="n">
        <v>85482465.5</v>
      </c>
      <c r="E70" s="18" t="n">
        <v>84948346.84</v>
      </c>
      <c r="F70" s="18" t="n">
        <v>71530768.86</v>
      </c>
      <c r="G70" s="14" t="n">
        <f aca="false">E70-D70</f>
        <v>-534118.659999996</v>
      </c>
      <c r="H70" s="14" t="n">
        <f aca="false">E70-C70</f>
        <v>16901546.84</v>
      </c>
      <c r="I70" s="15" t="n">
        <f aca="false">SUM(E70-C70)/C70*100</f>
        <v>24.8381214693417</v>
      </c>
      <c r="J70" s="16" t="s">
        <v>162</v>
      </c>
    </row>
    <row r="71" customFormat="false" ht="33.75" hidden="false" customHeight="false" outlineLevel="0" collapsed="false">
      <c r="A71" s="19" t="s">
        <v>171</v>
      </c>
      <c r="B71" s="20" t="s">
        <v>172</v>
      </c>
      <c r="C71" s="17" t="n">
        <v>2754000</v>
      </c>
      <c r="D71" s="18" t="n">
        <v>2090000</v>
      </c>
      <c r="E71" s="18" t="n">
        <v>2090000</v>
      </c>
      <c r="F71" s="18" t="n">
        <v>2028000</v>
      </c>
      <c r="G71" s="14" t="n">
        <f aca="false">E71-D71</f>
        <v>0</v>
      </c>
      <c r="H71" s="14" t="n">
        <f aca="false">E71-C71</f>
        <v>-664000</v>
      </c>
      <c r="I71" s="15" t="n">
        <f aca="false">SUM(E71-C71)/C71*100</f>
        <v>-24.1103848946986</v>
      </c>
      <c r="J71" s="16" t="s">
        <v>162</v>
      </c>
    </row>
    <row r="72" customFormat="false" ht="33.75" hidden="false" customHeight="false" outlineLevel="0" collapsed="false">
      <c r="A72" s="19" t="s">
        <v>173</v>
      </c>
      <c r="B72" s="20" t="s">
        <v>174</v>
      </c>
      <c r="C72" s="17" t="n">
        <v>1026000</v>
      </c>
      <c r="D72" s="18" t="n">
        <v>1026399</v>
      </c>
      <c r="E72" s="18" t="n">
        <v>1026399</v>
      </c>
      <c r="F72" s="18" t="n">
        <v>1026399</v>
      </c>
      <c r="G72" s="14" t="n">
        <f aca="false">E72-D72</f>
        <v>0</v>
      </c>
      <c r="H72" s="14" t="n">
        <f aca="false">E72-C72</f>
        <v>399</v>
      </c>
      <c r="I72" s="15" t="n">
        <f aca="false">SUM(E72-C72)/C72*100</f>
        <v>0.0388888888888889</v>
      </c>
      <c r="J72" s="28"/>
    </row>
    <row r="73" customFormat="false" ht="22.5" hidden="false" customHeight="false" outlineLevel="0" collapsed="false">
      <c r="A73" s="19" t="s">
        <v>175</v>
      </c>
      <c r="B73" s="20" t="s">
        <v>176</v>
      </c>
      <c r="C73" s="17" t="n">
        <v>211236</v>
      </c>
      <c r="D73" s="18" t="n">
        <v>211288</v>
      </c>
      <c r="E73" s="18" t="n">
        <v>211288</v>
      </c>
      <c r="F73" s="18" t="n">
        <v>233054.97</v>
      </c>
      <c r="G73" s="14" t="n">
        <f aca="false">E73-D73</f>
        <v>0</v>
      </c>
      <c r="H73" s="14" t="n">
        <f aca="false">E73-C73</f>
        <v>52</v>
      </c>
      <c r="I73" s="15" t="n">
        <f aca="false">SUM(E73-C73)/C73*100</f>
        <v>0.0246170160389328</v>
      </c>
      <c r="J73" s="28"/>
    </row>
    <row r="74" customFormat="false" ht="33.75" hidden="false" customHeight="false" outlineLevel="0" collapsed="false">
      <c r="A74" s="19" t="s">
        <v>177</v>
      </c>
      <c r="B74" s="20" t="s">
        <v>178</v>
      </c>
      <c r="C74" s="17" t="n">
        <v>1000</v>
      </c>
      <c r="D74" s="18" t="n">
        <v>1355.02</v>
      </c>
      <c r="E74" s="18" t="n">
        <v>0</v>
      </c>
      <c r="F74" s="18" t="n">
        <v>0</v>
      </c>
      <c r="G74" s="14" t="n">
        <f aca="false">E74-D74</f>
        <v>-1355.02</v>
      </c>
      <c r="H74" s="14" t="n">
        <f aca="false">E74-C74</f>
        <v>-1000</v>
      </c>
      <c r="I74" s="15" t="n">
        <f aca="false">SUM(E74-C74)/C74*100</f>
        <v>-100</v>
      </c>
      <c r="J74" s="29" t="s">
        <v>179</v>
      </c>
    </row>
    <row r="75" customFormat="false" ht="33.75" hidden="false" customHeight="false" outlineLevel="0" collapsed="false">
      <c r="A75" s="25" t="s">
        <v>180</v>
      </c>
      <c r="B75" s="27" t="s">
        <v>181</v>
      </c>
      <c r="C75" s="17" t="n">
        <v>0</v>
      </c>
      <c r="D75" s="18" t="n">
        <v>0</v>
      </c>
      <c r="E75" s="18" t="n">
        <v>0</v>
      </c>
      <c r="F75" s="18" t="n">
        <v>1300000</v>
      </c>
      <c r="G75" s="14" t="n">
        <f aca="false">E75-D75</f>
        <v>0</v>
      </c>
      <c r="H75" s="14" t="n">
        <f aca="false">E75-C75</f>
        <v>0</v>
      </c>
      <c r="I75" s="15" t="e">
        <f aca="false">SUM(E75-C75)/C75*100</f>
        <v>#DIV/0!</v>
      </c>
      <c r="J75" s="28"/>
    </row>
    <row r="76" customFormat="false" ht="33.75" hidden="false" customHeight="false" outlineLevel="0" collapsed="false">
      <c r="A76" s="19" t="s">
        <v>182</v>
      </c>
      <c r="B76" s="20" t="s">
        <v>183</v>
      </c>
      <c r="C76" s="17" t="n">
        <v>0</v>
      </c>
      <c r="D76" s="18" t="n">
        <v>162190.8</v>
      </c>
      <c r="E76" s="18" t="n">
        <v>162190.8</v>
      </c>
      <c r="F76" s="18" t="n">
        <v>0</v>
      </c>
      <c r="G76" s="14" t="n">
        <f aca="false">E76-D76</f>
        <v>0</v>
      </c>
      <c r="H76" s="14" t="n">
        <f aca="false">E76-C76</f>
        <v>162190.8</v>
      </c>
      <c r="I76" s="15" t="e">
        <f aca="false">SUM(E76-C76)/C76*100</f>
        <v>#DIV/0!</v>
      </c>
      <c r="J76" s="16" t="s">
        <v>162</v>
      </c>
    </row>
    <row r="77" customFormat="false" ht="33.75" hidden="false" customHeight="false" outlineLevel="0" collapsed="false">
      <c r="A77" s="19" t="s">
        <v>184</v>
      </c>
      <c r="B77" s="20" t="s">
        <v>185</v>
      </c>
      <c r="C77" s="17" t="n">
        <v>4922000</v>
      </c>
      <c r="D77" s="18" t="n">
        <v>5156000</v>
      </c>
      <c r="E77" s="18" t="n">
        <v>4751949.06</v>
      </c>
      <c r="F77" s="18" t="n">
        <v>4644262.53</v>
      </c>
      <c r="G77" s="14" t="n">
        <f aca="false">E77-D77</f>
        <v>-404050.94</v>
      </c>
      <c r="H77" s="14" t="n">
        <f aca="false">E77-C77</f>
        <v>-170050.94</v>
      </c>
      <c r="I77" s="15" t="n">
        <f aca="false">SUM(E77-C77)/C77*100</f>
        <v>-3.45491548151159</v>
      </c>
      <c r="J77" s="28"/>
    </row>
    <row r="78" customFormat="false" ht="22.5" hidden="false" customHeight="false" outlineLevel="0" collapsed="false">
      <c r="A78" s="12" t="s">
        <v>186</v>
      </c>
      <c r="B78" s="13" t="s">
        <v>187</v>
      </c>
      <c r="C78" s="17" t="n">
        <v>404000</v>
      </c>
      <c r="D78" s="18" t="n">
        <v>2714756.06</v>
      </c>
      <c r="E78" s="18" t="n">
        <v>2700720.76</v>
      </c>
      <c r="F78" s="18" t="n">
        <v>2681453.05</v>
      </c>
      <c r="G78" s="14" t="n">
        <f aca="false">E78-D78</f>
        <v>-14035.3000000003</v>
      </c>
      <c r="H78" s="14" t="n">
        <f aca="false">E78-C78</f>
        <v>2296720.76</v>
      </c>
      <c r="I78" s="15" t="n">
        <f aca="false">SUM(E78-C78)/C78*100</f>
        <v>568.495237623762</v>
      </c>
      <c r="J78" s="16" t="s">
        <v>162</v>
      </c>
    </row>
    <row r="79" customFormat="false" ht="22.5" hidden="false" customHeight="false" outlineLevel="0" collapsed="false">
      <c r="A79" s="25" t="s">
        <v>188</v>
      </c>
      <c r="B79" s="26" t="s">
        <v>189</v>
      </c>
      <c r="C79" s="17" t="n">
        <v>0</v>
      </c>
      <c r="D79" s="30" t="n">
        <v>0</v>
      </c>
      <c r="E79" s="30" t="n">
        <v>0</v>
      </c>
      <c r="F79" s="30" t="n">
        <v>689453.91</v>
      </c>
      <c r="G79" s="14" t="n">
        <f aca="false">E79-D79</f>
        <v>0</v>
      </c>
      <c r="H79" s="14" t="n">
        <f aca="false">E79-C79</f>
        <v>0</v>
      </c>
      <c r="I79" s="15" t="e">
        <f aca="false">SUM(E79-C79)/C79*100</f>
        <v>#DIV/0!</v>
      </c>
      <c r="J79" s="28"/>
    </row>
    <row r="80" customFormat="false" ht="22.5" hidden="false" customHeight="false" outlineLevel="0" collapsed="false">
      <c r="A80" s="25" t="s">
        <v>190</v>
      </c>
      <c r="B80" s="26" t="s">
        <v>191</v>
      </c>
      <c r="C80" s="17"/>
      <c r="D80" s="30"/>
      <c r="E80" s="30" t="n">
        <v>-3846.37</v>
      </c>
      <c r="F80" s="30"/>
      <c r="G80" s="14"/>
      <c r="H80" s="14"/>
      <c r="I80" s="15" t="e">
        <f aca="false">SUM(E80-C80)/C80*100</f>
        <v>#DIV/0!</v>
      </c>
      <c r="J80" s="28"/>
    </row>
    <row r="81" customFormat="false" ht="18.75" hidden="false" customHeight="false" outlineLevel="0" collapsed="false">
      <c r="A81" s="31" t="s">
        <v>192</v>
      </c>
      <c r="B81" s="28"/>
      <c r="C81" s="32" t="n">
        <f aca="false">SUM(C5:C79)</f>
        <v>232293712.77</v>
      </c>
      <c r="D81" s="32" t="n">
        <f aca="false">SUM(D5:D79)</f>
        <v>372634980.89</v>
      </c>
      <c r="E81" s="32" t="n">
        <f aca="false">SUM(E5:E80)</f>
        <v>308830414.92</v>
      </c>
      <c r="F81" s="32" t="n">
        <f aca="false">SUM(F5:F79)</f>
        <v>292702007.08</v>
      </c>
      <c r="G81" s="32" t="n">
        <f aca="false">SUM(E81-D81)</f>
        <v>-63804565.97</v>
      </c>
      <c r="H81" s="32" t="n">
        <f aca="false">SUM(E81-C81)</f>
        <v>76536702.15</v>
      </c>
      <c r="I81" s="15" t="n">
        <f aca="false">SUM(E81-C81)/C81*100</f>
        <v>32.9482452354537</v>
      </c>
      <c r="J81" s="28"/>
    </row>
  </sheetData>
  <mergeCells count="2">
    <mergeCell ref="B2:I2"/>
    <mergeCell ref="J31:J34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35:47Z</dcterms:created>
  <dc:creator>user</dc:creator>
  <dc:description/>
  <dc:language>en-US</dc:language>
  <cp:lastModifiedBy>Фин Управление Струги</cp:lastModifiedBy>
  <cp:lastPrinted>2024-03-05T08:01:36Z</cp:lastPrinted>
  <dcterms:modified xsi:type="dcterms:W3CDTF">2024-03-06T07:05:18Z</dcterms:modified>
  <cp:revision>12</cp:revision>
  <dc:subject/>
  <dc:title/>
</cp:coreProperties>
</file>