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Раздел</t>
  </si>
  <si>
    <t xml:space="preserve">Наименование</t>
  </si>
  <si>
    <t xml:space="preserve">Утверждено в первоначальной редакции (решение от 27.12.2022г. № 17)</t>
  </si>
  <si>
    <t xml:space="preserve">Утверждено в окончательной редакции (решение от 29.12.2023г. № 62)</t>
  </si>
  <si>
    <t xml:space="preserve">Фактическое исполнение за 2023 год</t>
  </si>
  <si>
    <t xml:space="preserve">Фактическое исполнение за 2022 год</t>
  </si>
  <si>
    <t xml:space="preserve">Отклонение от фактического исполнения от  первоначальной редакции решения о бюджете</t>
  </si>
  <si>
    <t xml:space="preserve">Отклонение от фактического исполнения от  окончательной редакции решения о бюджете</t>
  </si>
  <si>
    <t xml:space="preserve">% отклонений (+рост;-снижение)</t>
  </si>
  <si>
    <t xml:space="preserve">Пояснения причин отклонения на 10% и более от первоначального бюджет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 связи с преобразованием района в округ, увеличение фактических расходов при прекращении полномочий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В связи с фактической потребностью</t>
  </si>
  <si>
    <t xml:space="preserve">0105</t>
  </si>
  <si>
    <t xml:space="preserve">Судебная система</t>
  </si>
  <si>
    <t xml:space="preserve">Отсутствие финансирования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Использование резервного фонда по фактической потребности согласно НПА</t>
  </si>
  <si>
    <t xml:space="preserve">0113</t>
  </si>
  <si>
    <t xml:space="preserve">Другие общегосударственные вопросы</t>
  </si>
  <si>
    <t xml:space="preserve">Расходы произведены по фактической потребности</t>
  </si>
  <si>
    <t xml:space="preserve">0203</t>
  </si>
  <si>
    <t xml:space="preserve">Мобилизационная и вневойсковая подготовк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Расходы произведены по фактической потребности, отсутствие заявок на отлов животных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Расходы произведены по фактической потребности, отсутствие свободных денежных средств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2</t>
  </si>
  <si>
    <t xml:space="preserve">Сбор, удаление отходов и очистка сточных вод</t>
  </si>
  <si>
    <t xml:space="preserve">0605</t>
  </si>
  <si>
    <t xml:space="preserve">Другие вопросы в области охраны окружающей среды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Периодическая печать и издательства</t>
  </si>
  <si>
    <t xml:space="preserve">Обслуживание государственного внутреннего и муниципального долга</t>
  </si>
  <si>
    <t xml:space="preserve">Расходы произведены по фактической потребности,с уменьшением суммы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тказ поселений от "Субвенции на исполнение полномочий органов государственной власти Псковской области по расчету и предоставлению дотаций бюджетам поселений"</t>
  </si>
  <si>
    <t xml:space="preserve">Прочие межбюджетные трансферты общего характера</t>
  </si>
  <si>
    <t xml:space="preserve">Расходы произведены по фактической потребности:300 тыс.руб.повышение эффективности работы ТОСов, развитие и стимулирование деловой и социальной активности населения; 1100 тыс.руб. соглашение с поселением  по покрытию дефицита бюджета района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@"/>
    <numFmt numFmtId="167" formatCode="#,##0.00"/>
    <numFmt numFmtId="168" formatCode="0.0"/>
    <numFmt numFmtId="169" formatCode="0.0%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xl2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24"/>
    <col collapsed="false" customWidth="true" hidden="false" outlineLevel="0" max="3" min="3" style="0" width="14.49"/>
    <col collapsed="false" customWidth="true" hidden="false" outlineLevel="0" max="4" min="4" style="0" width="12.49"/>
    <col collapsed="false" customWidth="true" hidden="false" outlineLevel="0" max="5" min="5" style="0" width="11.75"/>
    <col collapsed="false" customWidth="true" hidden="false" outlineLevel="0" max="6" min="6" style="0" width="12.24"/>
    <col collapsed="false" customWidth="true" hidden="false" outlineLevel="0" max="7" min="7" style="0" width="14.25"/>
    <col collapsed="false" customWidth="true" hidden="false" outlineLevel="0" max="8" min="8" style="0" width="15.25"/>
    <col collapsed="false" customWidth="true" hidden="false" outlineLevel="0" max="9" min="9" style="0" width="14.37"/>
    <col collapsed="false" customWidth="true" hidden="false" outlineLevel="0" max="10" min="10" style="0" width="13.75"/>
  </cols>
  <sheetData>
    <row r="1" customFormat="false" ht="63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38.25" hidden="false" customHeight="true" outlineLevel="0" collapsed="false">
      <c r="A2" s="5" t="s">
        <v>10</v>
      </c>
      <c r="B2" s="6" t="s">
        <v>11</v>
      </c>
      <c r="C2" s="7" t="n">
        <v>1812385</v>
      </c>
      <c r="D2" s="7" t="n">
        <v>2371393</v>
      </c>
      <c r="E2" s="7" t="n">
        <v>2061591.7</v>
      </c>
      <c r="F2" s="7" t="n">
        <v>1704870.56</v>
      </c>
      <c r="G2" s="7" t="n">
        <f aca="false">SUM(E2-C2)</f>
        <v>249206.7</v>
      </c>
      <c r="H2" s="7" t="n">
        <f aca="false">SUM(E2-D2)</f>
        <v>-309801.3</v>
      </c>
      <c r="I2" s="8" t="n">
        <f aca="false">SUM(E2-C2)/C2*100</f>
        <v>13.7502075993787</v>
      </c>
      <c r="J2" s="9" t="s">
        <v>12</v>
      </c>
    </row>
    <row r="3" customFormat="false" ht="67.5" hidden="false" customHeight="false" outlineLevel="0" collapsed="false">
      <c r="A3" s="5" t="s">
        <v>13</v>
      </c>
      <c r="B3" s="6" t="s">
        <v>14</v>
      </c>
      <c r="C3" s="7" t="n">
        <v>0</v>
      </c>
      <c r="D3" s="7" t="n">
        <v>61000</v>
      </c>
      <c r="E3" s="7" t="n">
        <v>61000</v>
      </c>
      <c r="F3" s="7" t="n">
        <v>43110</v>
      </c>
      <c r="G3" s="7" t="n">
        <f aca="false">SUM(E3-C3)</f>
        <v>61000</v>
      </c>
      <c r="H3" s="7" t="n">
        <f aca="false">SUM(E3-D3)</f>
        <v>0</v>
      </c>
      <c r="I3" s="8"/>
      <c r="J3" s="9"/>
    </row>
    <row r="4" customFormat="false" ht="67.5" hidden="false" customHeight="false" outlineLevel="0" collapsed="false">
      <c r="A4" s="5" t="s">
        <v>15</v>
      </c>
      <c r="B4" s="6" t="s">
        <v>16</v>
      </c>
      <c r="C4" s="7" t="n">
        <v>27600287.12</v>
      </c>
      <c r="D4" s="7" t="n">
        <v>39698447.63</v>
      </c>
      <c r="E4" s="7" t="n">
        <v>32498404.76</v>
      </c>
      <c r="F4" s="7" t="n">
        <v>32686515.88</v>
      </c>
      <c r="G4" s="7" t="n">
        <f aca="false">SUM(E4-C4)</f>
        <v>4898117.64</v>
      </c>
      <c r="H4" s="7" t="n">
        <f aca="false">SUM(E4-D4)</f>
        <v>-7200042.87</v>
      </c>
      <c r="I4" s="8" t="n">
        <f aca="false">SUM(E4-C4)/C4*100</f>
        <v>17.7466184272071</v>
      </c>
      <c r="J4" s="9" t="s">
        <v>17</v>
      </c>
    </row>
    <row r="5" customFormat="false" ht="22.5" hidden="false" customHeight="false" outlineLevel="0" collapsed="false">
      <c r="A5" s="5" t="s">
        <v>18</v>
      </c>
      <c r="B5" s="5" t="s">
        <v>19</v>
      </c>
      <c r="C5" s="7" t="n">
        <v>1000</v>
      </c>
      <c r="D5" s="7" t="n">
        <v>1355.02</v>
      </c>
      <c r="E5" s="7" t="n">
        <v>0</v>
      </c>
      <c r="F5" s="7" t="n">
        <v>0</v>
      </c>
      <c r="G5" s="7" t="n">
        <f aca="false">SUM(E5-C5)</f>
        <v>-1000</v>
      </c>
      <c r="H5" s="7" t="n">
        <f aca="false">SUM(E5-D5)</f>
        <v>-1355.02</v>
      </c>
      <c r="I5" s="8" t="n">
        <f aca="false">SUM(E5-C5)/C5*100</f>
        <v>-100</v>
      </c>
      <c r="J5" s="9" t="s">
        <v>20</v>
      </c>
    </row>
    <row r="6" customFormat="false" ht="56.25" hidden="false" customHeight="false" outlineLevel="0" collapsed="false">
      <c r="A6" s="5" t="s">
        <v>21</v>
      </c>
      <c r="B6" s="6" t="s">
        <v>22</v>
      </c>
      <c r="C6" s="7" t="n">
        <v>5410850</v>
      </c>
      <c r="D6" s="7" t="n">
        <v>5812095</v>
      </c>
      <c r="E6" s="7" t="n">
        <v>5741861.91</v>
      </c>
      <c r="F6" s="7" t="n">
        <v>4528928.79</v>
      </c>
      <c r="G6" s="7" t="n">
        <f aca="false">SUM(E6-C6)</f>
        <v>331011.91</v>
      </c>
      <c r="H6" s="7" t="n">
        <f aca="false">SUM(E6-D6)</f>
        <v>-70233.0899999999</v>
      </c>
      <c r="I6" s="8" t="n">
        <f aca="false">SUM(E6-C6)/C6*100</f>
        <v>6.11755842427715</v>
      </c>
      <c r="J6" s="9"/>
    </row>
    <row r="7" customFormat="false" ht="22.5" hidden="false" customHeight="false" outlineLevel="0" collapsed="false">
      <c r="A7" s="5" t="s">
        <v>23</v>
      </c>
      <c r="B7" s="6" t="s">
        <v>24</v>
      </c>
      <c r="C7" s="7" t="n">
        <v>970000</v>
      </c>
      <c r="D7" s="7" t="n">
        <v>2007250</v>
      </c>
      <c r="E7" s="7" t="n">
        <v>1037250</v>
      </c>
      <c r="F7" s="7" t="n">
        <v>2399000</v>
      </c>
      <c r="G7" s="7" t="n">
        <f aca="false">SUM(E7-C7)</f>
        <v>67250</v>
      </c>
      <c r="H7" s="7" t="n">
        <f aca="false">SUM(E7-D7)</f>
        <v>-970000</v>
      </c>
      <c r="I7" s="8" t="n">
        <f aca="false">SUM(E7-C7)/C7*100</f>
        <v>6.93298969072165</v>
      </c>
      <c r="J7" s="9"/>
    </row>
    <row r="8" customFormat="false" ht="56.25" hidden="false" customHeight="false" outlineLevel="0" collapsed="false">
      <c r="A8" s="5" t="s">
        <v>25</v>
      </c>
      <c r="B8" s="5" t="s">
        <v>26</v>
      </c>
      <c r="C8" s="7" t="n">
        <v>1168762</v>
      </c>
      <c r="D8" s="7" t="n">
        <v>0</v>
      </c>
      <c r="E8" s="7" t="n">
        <v>0</v>
      </c>
      <c r="F8" s="7" t="n">
        <v>0</v>
      </c>
      <c r="G8" s="7" t="n">
        <f aca="false">SUM(E8-C8)</f>
        <v>-1168762</v>
      </c>
      <c r="H8" s="7" t="n">
        <f aca="false">SUM(E8-D8)</f>
        <v>0</v>
      </c>
      <c r="I8" s="8" t="n">
        <f aca="false">SUM(E8-C8)/C8*100</f>
        <v>-100</v>
      </c>
      <c r="J8" s="9" t="s">
        <v>27</v>
      </c>
    </row>
    <row r="9" customFormat="false" ht="45" hidden="false" customHeight="false" outlineLevel="0" collapsed="false">
      <c r="A9" s="5" t="s">
        <v>28</v>
      </c>
      <c r="B9" s="6" t="s">
        <v>29</v>
      </c>
      <c r="C9" s="7" t="n">
        <v>538500</v>
      </c>
      <c r="D9" s="7" t="n">
        <v>13849932.9</v>
      </c>
      <c r="E9" s="7" t="n">
        <v>6445303.33</v>
      </c>
      <c r="F9" s="7" t="n">
        <v>7299484.53</v>
      </c>
      <c r="G9" s="7" t="n">
        <f aca="false">SUM(E9-C9)</f>
        <v>5906803.33</v>
      </c>
      <c r="H9" s="7" t="n">
        <f aca="false">SUM(E9-D9)</f>
        <v>-7404629.57</v>
      </c>
      <c r="I9" s="8" t="n">
        <f aca="false">SUM(E9-C9)/C9*100</f>
        <v>1096.89941132776</v>
      </c>
      <c r="J9" s="10" t="s">
        <v>30</v>
      </c>
    </row>
    <row r="10" customFormat="false" ht="22.5" hidden="false" customHeight="false" outlineLevel="0" collapsed="false">
      <c r="A10" s="5" t="s">
        <v>31</v>
      </c>
      <c r="B10" s="6" t="s">
        <v>32</v>
      </c>
      <c r="C10" s="7" t="n">
        <v>211236</v>
      </c>
      <c r="D10" s="7" t="n">
        <v>211288</v>
      </c>
      <c r="E10" s="7" t="n">
        <v>211288</v>
      </c>
      <c r="F10" s="7" t="n">
        <v>233054.97</v>
      </c>
      <c r="G10" s="7" t="n">
        <f aca="false">SUM(E10-C10)</f>
        <v>52</v>
      </c>
      <c r="H10" s="7" t="n">
        <f aca="false">SUM(E10-D10)</f>
        <v>0</v>
      </c>
      <c r="I10" s="8" t="n">
        <f aca="false">SUM(E10-C10)/C10*100</f>
        <v>0.0246170160389328</v>
      </c>
      <c r="J10" s="9"/>
    </row>
    <row r="11" customFormat="false" ht="45" hidden="false" customHeight="false" outlineLevel="0" collapsed="false">
      <c r="A11" s="5" t="s">
        <v>33</v>
      </c>
      <c r="B11" s="6" t="s">
        <v>34</v>
      </c>
      <c r="C11" s="7" t="n">
        <v>63157.89</v>
      </c>
      <c r="D11" s="7" t="n">
        <v>1414513.78</v>
      </c>
      <c r="E11" s="7" t="n">
        <v>1048215.78</v>
      </c>
      <c r="F11" s="7" t="n">
        <v>585115.96</v>
      </c>
      <c r="G11" s="7" t="n">
        <f aca="false">SUM(E11-C11)</f>
        <v>985057.89</v>
      </c>
      <c r="H11" s="7" t="n">
        <f aca="false">SUM(E11-D11)</f>
        <v>-366298</v>
      </c>
      <c r="I11" s="8" t="n">
        <f aca="false">SUM(E11-C11)/C11*100</f>
        <v>1559.67510947563</v>
      </c>
      <c r="J11" s="10" t="s">
        <v>30</v>
      </c>
    </row>
    <row r="12" customFormat="false" ht="45" hidden="false" customHeight="false" outlineLevel="0" collapsed="false">
      <c r="A12" s="5" t="s">
        <v>35</v>
      </c>
      <c r="B12" s="6" t="s">
        <v>36</v>
      </c>
      <c r="C12" s="7" t="n">
        <v>15151.52</v>
      </c>
      <c r="D12" s="7" t="n">
        <v>3123342.52</v>
      </c>
      <c r="E12" s="7" t="n">
        <v>2511591</v>
      </c>
      <c r="F12" s="7" t="n">
        <v>1682393.7</v>
      </c>
      <c r="G12" s="7" t="n">
        <f aca="false">SUM(E12-C12)</f>
        <v>2496439.48</v>
      </c>
      <c r="H12" s="7" t="n">
        <f aca="false">SUM(E12-D12)</f>
        <v>-611751.52</v>
      </c>
      <c r="I12" s="8" t="n">
        <f aca="false">SUM(E12-C12)/C12*100</f>
        <v>16476.4952955215</v>
      </c>
      <c r="J12" s="10" t="s">
        <v>30</v>
      </c>
    </row>
    <row r="13" customFormat="false" ht="45" hidden="false" customHeight="false" outlineLevel="0" collapsed="false">
      <c r="A13" s="5" t="s">
        <v>37</v>
      </c>
      <c r="B13" s="6" t="s">
        <v>38</v>
      </c>
      <c r="C13" s="7" t="n">
        <v>75000</v>
      </c>
      <c r="D13" s="7" t="n">
        <v>67135.06</v>
      </c>
      <c r="E13" s="7" t="n">
        <v>53099.76</v>
      </c>
      <c r="F13" s="7" t="n">
        <v>740814.47</v>
      </c>
      <c r="G13" s="7" t="n">
        <f aca="false">SUM(E13-C13)</f>
        <v>-21900.24</v>
      </c>
      <c r="H13" s="7" t="n">
        <f aca="false">SUM(E13-D13)</f>
        <v>-14035.3</v>
      </c>
      <c r="I13" s="8" t="n">
        <f aca="false">SUM(E13-C13)/C13*100</f>
        <v>-29.20032</v>
      </c>
      <c r="J13" s="10" t="s">
        <v>30</v>
      </c>
    </row>
    <row r="14" customFormat="false" ht="67.5" hidden="false" customHeight="false" outlineLevel="0" collapsed="false">
      <c r="A14" s="5" t="s">
        <v>39</v>
      </c>
      <c r="B14" s="6" t="s">
        <v>40</v>
      </c>
      <c r="C14" s="7" t="n">
        <v>1131151.52</v>
      </c>
      <c r="D14" s="7" t="n">
        <v>872000</v>
      </c>
      <c r="E14" s="7" t="n">
        <v>778000</v>
      </c>
      <c r="F14" s="7" t="n">
        <v>777936</v>
      </c>
      <c r="G14" s="7" t="n">
        <f aca="false">SUM(E14-C14)</f>
        <v>-353151.52</v>
      </c>
      <c r="H14" s="7" t="n">
        <f aca="false">SUM(E14-D14)</f>
        <v>-94000</v>
      </c>
      <c r="I14" s="8" t="n">
        <f aca="false">SUM(E14-C14)/C14*100</f>
        <v>-31.2205317993119</v>
      </c>
      <c r="J14" s="10" t="s">
        <v>41</v>
      </c>
    </row>
    <row r="15" customFormat="false" ht="45" hidden="false" customHeight="false" outlineLevel="0" collapsed="false">
      <c r="A15" s="5" t="s">
        <v>42</v>
      </c>
      <c r="B15" s="6" t="s">
        <v>43</v>
      </c>
      <c r="C15" s="7" t="n">
        <v>24947090.91</v>
      </c>
      <c r="D15" s="7" t="n">
        <v>25685166</v>
      </c>
      <c r="E15" s="7" t="n">
        <v>17676305</v>
      </c>
      <c r="F15" s="7" t="n">
        <v>17192939</v>
      </c>
      <c r="G15" s="7" t="n">
        <f aca="false">SUM(E15-C15)</f>
        <v>-7270785.91</v>
      </c>
      <c r="H15" s="7" t="n">
        <f aca="false">SUM(E15-D15)</f>
        <v>-8008861</v>
      </c>
      <c r="I15" s="8" t="n">
        <f aca="false">SUM(E15-C15)/C15*100</f>
        <v>-29.144824686094</v>
      </c>
      <c r="J15" s="10" t="s">
        <v>30</v>
      </c>
    </row>
    <row r="16" customFormat="false" ht="78.75" hidden="false" customHeight="false" outlineLevel="0" collapsed="false">
      <c r="A16" s="5" t="s">
        <v>44</v>
      </c>
      <c r="B16" s="6" t="s">
        <v>45</v>
      </c>
      <c r="C16" s="7" t="n">
        <v>1145454.55</v>
      </c>
      <c r="D16" s="7" t="n">
        <v>1358771.32</v>
      </c>
      <c r="E16" s="7" t="n">
        <v>676083.72</v>
      </c>
      <c r="F16" s="7" t="n">
        <v>1575816.15</v>
      </c>
      <c r="G16" s="7" t="n">
        <f aca="false">SUM(E16-C16)</f>
        <v>-469370.83</v>
      </c>
      <c r="H16" s="7" t="n">
        <f aca="false">SUM(E16-D16)</f>
        <v>-682687.6</v>
      </c>
      <c r="I16" s="8" t="n">
        <f aca="false">SUM(E16-C16)/C16*100</f>
        <v>-40.9768183294571</v>
      </c>
      <c r="J16" s="10" t="s">
        <v>46</v>
      </c>
    </row>
    <row r="17" customFormat="false" ht="78.75" hidden="false" customHeight="false" outlineLevel="0" collapsed="false">
      <c r="A17" s="5" t="s">
        <v>47</v>
      </c>
      <c r="B17" s="6" t="s">
        <v>48</v>
      </c>
      <c r="C17" s="7" t="n">
        <v>1231000</v>
      </c>
      <c r="D17" s="7" t="n">
        <v>23702559.23</v>
      </c>
      <c r="E17" s="7" t="n">
        <v>18517200.17</v>
      </c>
      <c r="F17" s="7" t="n">
        <v>15784028.25</v>
      </c>
      <c r="G17" s="7" t="n">
        <f aca="false">SUM(E17-C17)</f>
        <v>17286200.17</v>
      </c>
      <c r="H17" s="7" t="n">
        <f aca="false">SUM(E17-D17)</f>
        <v>-5185359.06</v>
      </c>
      <c r="I17" s="8" t="n">
        <f aca="false">SUM(E17-C17)/C17*100</f>
        <v>1404.24046872461</v>
      </c>
      <c r="J17" s="10" t="s">
        <v>46</v>
      </c>
    </row>
    <row r="18" customFormat="false" ht="45" hidden="false" customHeight="false" outlineLevel="0" collapsed="false">
      <c r="A18" s="5" t="s">
        <v>49</v>
      </c>
      <c r="B18" s="5" t="s">
        <v>50</v>
      </c>
      <c r="C18" s="7" t="n">
        <v>3542875.53</v>
      </c>
      <c r="D18" s="7" t="n">
        <v>12324919.85</v>
      </c>
      <c r="E18" s="7" t="n">
        <v>12324919.85</v>
      </c>
      <c r="F18" s="7" t="n">
        <v>8617340.81</v>
      </c>
      <c r="G18" s="7" t="n">
        <f aca="false">SUM(E18-C18)</f>
        <v>8782044.32</v>
      </c>
      <c r="H18" s="7" t="n">
        <f aca="false">SUM(E18-D18)</f>
        <v>0</v>
      </c>
      <c r="I18" s="8" t="n">
        <f aca="false">SUM(E18-C18)/C18*100</f>
        <v>247.878996753804</v>
      </c>
      <c r="J18" s="10" t="s">
        <v>30</v>
      </c>
    </row>
    <row r="19" customFormat="false" ht="45" hidden="false" customHeight="false" outlineLevel="0" collapsed="false">
      <c r="A19" s="5" t="s">
        <v>51</v>
      </c>
      <c r="B19" s="6" t="s">
        <v>52</v>
      </c>
      <c r="C19" s="7" t="n">
        <v>100000</v>
      </c>
      <c r="D19" s="7" t="n">
        <v>600000</v>
      </c>
      <c r="E19" s="7" t="n">
        <v>200000</v>
      </c>
      <c r="F19" s="7" t="n">
        <v>0</v>
      </c>
      <c r="G19" s="7" t="n">
        <f aca="false">SUM(E19-C19)</f>
        <v>100000</v>
      </c>
      <c r="H19" s="7" t="n">
        <f aca="false">SUM(E19-D19)</f>
        <v>-400000</v>
      </c>
      <c r="I19" s="8" t="n">
        <f aca="false">SUM(E19-C19)/C19*100</f>
        <v>100</v>
      </c>
      <c r="J19" s="10" t="s">
        <v>30</v>
      </c>
    </row>
    <row r="20" customFormat="false" ht="45" hidden="false" customHeight="false" outlineLevel="0" collapsed="false">
      <c r="A20" s="5" t="s">
        <v>53</v>
      </c>
      <c r="B20" s="6" t="s">
        <v>54</v>
      </c>
      <c r="C20" s="7" t="n">
        <v>8000</v>
      </c>
      <c r="D20" s="7" t="n">
        <v>107087.94</v>
      </c>
      <c r="E20" s="7" t="n">
        <v>85861</v>
      </c>
      <c r="F20" s="7" t="n">
        <v>0</v>
      </c>
      <c r="G20" s="7" t="n">
        <f aca="false">SUM(E20-C20)</f>
        <v>77861</v>
      </c>
      <c r="H20" s="7" t="n">
        <f aca="false">SUM(E20-D20)</f>
        <v>-21226.94</v>
      </c>
      <c r="I20" s="8" t="n">
        <f aca="false">SUM(E20-C20)/C20*100</f>
        <v>973.2625</v>
      </c>
      <c r="J20" s="10" t="s">
        <v>30</v>
      </c>
    </row>
    <row r="21" customFormat="false" ht="45" hidden="false" customHeight="false" outlineLevel="0" collapsed="false">
      <c r="A21" s="5" t="s">
        <v>55</v>
      </c>
      <c r="B21" s="6" t="s">
        <v>56</v>
      </c>
      <c r="C21" s="7" t="n">
        <v>28013000</v>
      </c>
      <c r="D21" s="7" t="n">
        <v>38096784.49</v>
      </c>
      <c r="E21" s="7" t="n">
        <v>34777137.36</v>
      </c>
      <c r="F21" s="7" t="n">
        <v>29207106.57</v>
      </c>
      <c r="G21" s="7" t="n">
        <f aca="false">SUM(E21-C21)</f>
        <v>6764137.36</v>
      </c>
      <c r="H21" s="7" t="n">
        <f aca="false">SUM(E21-D21)</f>
        <v>-3319647.13</v>
      </c>
      <c r="I21" s="8" t="n">
        <f aca="false">SUM(E21-C21)/C21*100</f>
        <v>24.146422589512</v>
      </c>
      <c r="J21" s="10" t="s">
        <v>30</v>
      </c>
    </row>
    <row r="22" customFormat="false" ht="45" hidden="false" customHeight="false" outlineLevel="0" collapsed="false">
      <c r="A22" s="5" t="s">
        <v>57</v>
      </c>
      <c r="B22" s="5" t="s">
        <v>58</v>
      </c>
      <c r="C22" s="7" t="n">
        <v>94857120.39</v>
      </c>
      <c r="D22" s="7" t="n">
        <v>135763822.18</v>
      </c>
      <c r="E22" s="7" t="n">
        <v>121909951.65</v>
      </c>
      <c r="F22" s="7" t="n">
        <v>116839188.32</v>
      </c>
      <c r="G22" s="7" t="n">
        <f aca="false">SUM(E22-C22)</f>
        <v>27052831.26</v>
      </c>
      <c r="H22" s="7" t="n">
        <f aca="false">SUM(E22-D22)</f>
        <v>-13853870.53</v>
      </c>
      <c r="I22" s="8" t="n">
        <f aca="false">SUM(E22-C22)/C22*100</f>
        <v>28.5195577820344</v>
      </c>
      <c r="J22" s="10" t="s">
        <v>30</v>
      </c>
    </row>
    <row r="23" customFormat="false" ht="45" hidden="false" customHeight="false" outlineLevel="0" collapsed="false">
      <c r="A23" s="5" t="s">
        <v>59</v>
      </c>
      <c r="B23" s="6" t="s">
        <v>60</v>
      </c>
      <c r="C23" s="7" t="n">
        <v>12785000</v>
      </c>
      <c r="D23" s="7" t="n">
        <v>23446269.34</v>
      </c>
      <c r="E23" s="7" t="n">
        <v>19229411.88</v>
      </c>
      <c r="F23" s="7" t="n">
        <v>16978990.41</v>
      </c>
      <c r="G23" s="7" t="n">
        <f aca="false">SUM(E23-C23)</f>
        <v>6444411.88</v>
      </c>
      <c r="H23" s="7" t="n">
        <f aca="false">SUM(E23-D23)</f>
        <v>-4216857.46</v>
      </c>
      <c r="I23" s="8" t="n">
        <f aca="false">SUM(E23-C23)/C23*100</f>
        <v>50.4060373875635</v>
      </c>
      <c r="J23" s="10" t="s">
        <v>30</v>
      </c>
    </row>
    <row r="24" customFormat="false" ht="45" hidden="false" customHeight="false" outlineLevel="0" collapsed="false">
      <c r="A24" s="5" t="s">
        <v>61</v>
      </c>
      <c r="B24" s="6" t="s">
        <v>62</v>
      </c>
      <c r="C24" s="7" t="n">
        <v>931000</v>
      </c>
      <c r="D24" s="7" t="n">
        <v>1481839.07</v>
      </c>
      <c r="E24" s="7" t="n">
        <v>1477049.07</v>
      </c>
      <c r="F24" s="7" t="n">
        <v>1252195.15</v>
      </c>
      <c r="G24" s="7" t="n">
        <f aca="false">SUM(E24-C24)</f>
        <v>546049.07</v>
      </c>
      <c r="H24" s="7" t="n">
        <f aca="false">SUM(E24-D24)</f>
        <v>-4790</v>
      </c>
      <c r="I24" s="8" t="n">
        <f aca="false">SUM(E24-C24)/C24*100</f>
        <v>58.6518872180451</v>
      </c>
      <c r="J24" s="10" t="s">
        <v>30</v>
      </c>
    </row>
    <row r="25" customFormat="false" ht="22.5" hidden="false" customHeight="false" outlineLevel="0" collapsed="false">
      <c r="A25" s="5" t="s">
        <v>63</v>
      </c>
      <c r="B25" s="6" t="s">
        <v>64</v>
      </c>
      <c r="C25" s="7" t="n">
        <v>465000</v>
      </c>
      <c r="D25" s="7" t="n">
        <v>472000</v>
      </c>
      <c r="E25" s="7" t="n">
        <v>471158.34</v>
      </c>
      <c r="F25" s="7" t="n">
        <v>340307.76</v>
      </c>
      <c r="G25" s="7" t="n">
        <f aca="false">SUM(E25-C25)</f>
        <v>6158.34000000003</v>
      </c>
      <c r="H25" s="7" t="n">
        <f aca="false">SUM(E25-D25)</f>
        <v>-841.659999999974</v>
      </c>
      <c r="I25" s="8" t="n">
        <f aca="false">SUM(E25-C25)/C25*100</f>
        <v>1.32437419354839</v>
      </c>
      <c r="J25" s="9"/>
    </row>
    <row r="26" customFormat="false" ht="45" hidden="false" customHeight="false" outlineLevel="0" collapsed="false">
      <c r="A26" s="5" t="s">
        <v>65</v>
      </c>
      <c r="B26" s="5" t="s">
        <v>66</v>
      </c>
      <c r="C26" s="7" t="n">
        <v>17711000</v>
      </c>
      <c r="D26" s="7" t="n">
        <v>34142883.49</v>
      </c>
      <c r="E26" s="7" t="n">
        <v>22275275.82</v>
      </c>
      <c r="F26" s="7" t="n">
        <v>24608100.04</v>
      </c>
      <c r="G26" s="7" t="n">
        <f aca="false">SUM(E26-C26)</f>
        <v>4564275.82</v>
      </c>
      <c r="H26" s="7" t="n">
        <f aca="false">SUM(E26-D26)</f>
        <v>-11867607.67</v>
      </c>
      <c r="I26" s="8" t="n">
        <f aca="false">SUM(E26-C26)/C26*100</f>
        <v>25.7708532550392</v>
      </c>
      <c r="J26" s="10" t="s">
        <v>30</v>
      </c>
    </row>
    <row r="27" customFormat="false" ht="14.25" hidden="false" customHeight="false" outlineLevel="0" collapsed="false">
      <c r="A27" s="11" t="n">
        <v>1001</v>
      </c>
      <c r="B27" s="9" t="s">
        <v>67</v>
      </c>
      <c r="C27" s="7" t="n">
        <v>1410312</v>
      </c>
      <c r="D27" s="7" t="n">
        <v>1485465</v>
      </c>
      <c r="E27" s="7" t="n">
        <v>1485465</v>
      </c>
      <c r="F27" s="7" t="n">
        <v>1424163</v>
      </c>
      <c r="G27" s="7" t="n">
        <f aca="false">SUM(E27-C27)</f>
        <v>75153</v>
      </c>
      <c r="H27" s="7" t="n">
        <f aca="false">SUM(E27-D27)</f>
        <v>0</v>
      </c>
      <c r="I27" s="8" t="n">
        <f aca="false">SUM(E27-C27)/C27*100</f>
        <v>5.32882085666151</v>
      </c>
      <c r="J27" s="9"/>
    </row>
    <row r="28" customFormat="false" ht="45" hidden="false" customHeight="false" outlineLevel="0" collapsed="false">
      <c r="A28" s="11" t="n">
        <v>1003</v>
      </c>
      <c r="B28" s="9" t="s">
        <v>68</v>
      </c>
      <c r="C28" s="7" t="n">
        <v>121000</v>
      </c>
      <c r="D28" s="7" t="n">
        <v>290324.26</v>
      </c>
      <c r="E28" s="7" t="n">
        <v>290324.26</v>
      </c>
      <c r="F28" s="7" t="n">
        <v>282835</v>
      </c>
      <c r="G28" s="7" t="n">
        <f aca="false">SUM(E28-C28)</f>
        <v>169324.26</v>
      </c>
      <c r="H28" s="7" t="n">
        <f aca="false">SUM(E28-D28)</f>
        <v>0</v>
      </c>
      <c r="I28" s="8" t="n">
        <f aca="false">SUM(E28-C28)/C28*100</f>
        <v>139.937404958678</v>
      </c>
      <c r="J28" s="10" t="s">
        <v>30</v>
      </c>
    </row>
    <row r="29" customFormat="false" ht="45" hidden="false" customHeight="false" outlineLevel="0" collapsed="false">
      <c r="A29" s="11" t="n">
        <v>1004</v>
      </c>
      <c r="B29" s="9" t="s">
        <v>69</v>
      </c>
      <c r="C29" s="7" t="n">
        <v>3780000</v>
      </c>
      <c r="D29" s="7" t="n">
        <v>3116399</v>
      </c>
      <c r="E29" s="7" t="n">
        <v>3116399</v>
      </c>
      <c r="F29" s="7" t="n">
        <v>3798321.9</v>
      </c>
      <c r="G29" s="7" t="n">
        <f aca="false">SUM(E29-C29)</f>
        <v>-663601</v>
      </c>
      <c r="H29" s="7" t="n">
        <f aca="false">SUM(E29-D29)</f>
        <v>0</v>
      </c>
      <c r="I29" s="8" t="n">
        <f aca="false">SUM(E29-C29)/C29*100</f>
        <v>-17.555582010582</v>
      </c>
      <c r="J29" s="10" t="s">
        <v>30</v>
      </c>
    </row>
    <row r="30" customFormat="false" ht="14.25" hidden="false" customHeight="false" outlineLevel="0" collapsed="false">
      <c r="A30" s="11" t="n">
        <v>1101</v>
      </c>
      <c r="B30" s="11" t="s">
        <v>70</v>
      </c>
      <c r="C30" s="7" t="n">
        <v>143434.34</v>
      </c>
      <c r="D30" s="7" t="n">
        <v>143434.34</v>
      </c>
      <c r="E30" s="7" t="n">
        <v>143056.84</v>
      </c>
      <c r="F30" s="7" t="n">
        <v>148362.27</v>
      </c>
      <c r="G30" s="7" t="n">
        <f aca="false">SUM(E30-C30)</f>
        <v>-377.5</v>
      </c>
      <c r="H30" s="7" t="n">
        <f aca="false">SUM(E30-D30)</f>
        <v>-377.5</v>
      </c>
      <c r="I30" s="8" t="n">
        <f aca="false">SUM(E30-C30)/C30*100</f>
        <v>-0.263186626019962</v>
      </c>
      <c r="J30" s="9"/>
    </row>
    <row r="31" customFormat="false" ht="45" hidden="false" customHeight="false" outlineLevel="0" collapsed="false">
      <c r="A31" s="11" t="n">
        <v>1105</v>
      </c>
      <c r="B31" s="9" t="s">
        <v>71</v>
      </c>
      <c r="C31" s="7" t="n">
        <v>1369000</v>
      </c>
      <c r="D31" s="7" t="n">
        <v>2378807.04</v>
      </c>
      <c r="E31" s="7" t="n">
        <v>1688920.77</v>
      </c>
      <c r="F31" s="7" t="n">
        <v>2575740.18</v>
      </c>
      <c r="G31" s="7" t="n">
        <f aca="false">SUM(E31-C31)</f>
        <v>319920.77</v>
      </c>
      <c r="H31" s="7" t="n">
        <f aca="false">SUM(E31-D31)</f>
        <v>-689886.27</v>
      </c>
      <c r="I31" s="8" t="n">
        <f aca="false">SUM(E31-C31)/C31*100</f>
        <v>23.368938641344</v>
      </c>
      <c r="J31" s="10" t="s">
        <v>30</v>
      </c>
    </row>
    <row r="32" customFormat="false" ht="45" hidden="false" customHeight="false" outlineLevel="0" collapsed="false">
      <c r="A32" s="11" t="n">
        <v>1202</v>
      </c>
      <c r="B32" s="9" t="s">
        <v>72</v>
      </c>
      <c r="C32" s="7" t="n">
        <v>60000</v>
      </c>
      <c r="D32" s="7" t="n">
        <v>360000</v>
      </c>
      <c r="E32" s="7" t="n">
        <v>360000</v>
      </c>
      <c r="F32" s="7" t="n">
        <v>293165.29</v>
      </c>
      <c r="G32" s="7" t="n">
        <f aca="false">SUM(E32-C32)</f>
        <v>300000</v>
      </c>
      <c r="H32" s="7" t="n">
        <f aca="false">SUM(E32-D32)</f>
        <v>0</v>
      </c>
      <c r="I32" s="8" t="n">
        <f aca="false">SUM(E32-C32)/C32*100</f>
        <v>500</v>
      </c>
      <c r="J32" s="10" t="s">
        <v>30</v>
      </c>
    </row>
    <row r="33" customFormat="false" ht="56.25" hidden="false" customHeight="false" outlineLevel="0" collapsed="false">
      <c r="A33" s="11" t="n">
        <v>1301</v>
      </c>
      <c r="B33" s="9" t="s">
        <v>73</v>
      </c>
      <c r="C33" s="7" t="n">
        <v>20344</v>
      </c>
      <c r="D33" s="7" t="n">
        <v>15182.72</v>
      </c>
      <c r="E33" s="7" t="n">
        <v>15182.72</v>
      </c>
      <c r="F33" s="7" t="n">
        <v>20270.17</v>
      </c>
      <c r="G33" s="7" t="n">
        <f aca="false">SUM(E33-C33)</f>
        <v>-5161.28</v>
      </c>
      <c r="H33" s="7" t="n">
        <f aca="false">SUM(E33-D33)</f>
        <v>0</v>
      </c>
      <c r="I33" s="8" t="n">
        <f aca="false">SUM(E33-C33)/C33*100</f>
        <v>-25.3700353912702</v>
      </c>
      <c r="J33" s="10" t="s">
        <v>74</v>
      </c>
    </row>
    <row r="34" customFormat="false" ht="112.5" hidden="false" customHeight="false" outlineLevel="0" collapsed="false">
      <c r="A34" s="11" t="n">
        <v>1401</v>
      </c>
      <c r="B34" s="9" t="s">
        <v>75</v>
      </c>
      <c r="C34" s="7" t="n">
        <v>147000</v>
      </c>
      <c r="D34" s="7" t="n">
        <v>147000</v>
      </c>
      <c r="E34" s="7" t="n">
        <v>0</v>
      </c>
      <c r="F34" s="7" t="n">
        <v>0</v>
      </c>
      <c r="G34" s="7" t="n">
        <f aca="false">SUM(E34-C34)</f>
        <v>-147000</v>
      </c>
      <c r="H34" s="7" t="n">
        <f aca="false">SUM(E34-D34)</f>
        <v>-147000</v>
      </c>
      <c r="I34" s="8" t="n">
        <f aca="false">SUM(E34-C34)/C34*100</f>
        <v>-100</v>
      </c>
      <c r="J34" s="10" t="s">
        <v>76</v>
      </c>
    </row>
    <row r="35" customFormat="false" ht="191.25" hidden="false" customHeight="false" outlineLevel="0" collapsed="false">
      <c r="A35" s="11" t="n">
        <v>1403</v>
      </c>
      <c r="B35" s="9" t="s">
        <v>77</v>
      </c>
      <c r="C35" s="7" t="n">
        <v>0</v>
      </c>
      <c r="D35" s="7" t="n">
        <v>1600000</v>
      </c>
      <c r="E35" s="7" t="n">
        <v>1400000</v>
      </c>
      <c r="F35" s="7" t="n">
        <v>350000</v>
      </c>
      <c r="G35" s="7" t="n">
        <f aca="false">SUM(E35-C35)</f>
        <v>1400000</v>
      </c>
      <c r="H35" s="7" t="n">
        <f aca="false">SUM(E35-D35)</f>
        <v>-200000</v>
      </c>
      <c r="I35" s="8" t="e">
        <f aca="false">SUM(E35-C35)/C35*100</f>
        <v>#DIV/0!</v>
      </c>
      <c r="J35" s="10" t="s">
        <v>78</v>
      </c>
    </row>
    <row r="36" customFormat="false" ht="14.25" hidden="false" customHeight="false" outlineLevel="0" collapsed="false">
      <c r="A36" s="9" t="s">
        <v>79</v>
      </c>
      <c r="B36" s="11"/>
      <c r="C36" s="7" t="n">
        <f aca="false">SUM(C2:C35)</f>
        <v>231785112.77</v>
      </c>
      <c r="D36" s="7" t="n">
        <f aca="false">SUM(D2:D35)</f>
        <v>376208468.18</v>
      </c>
      <c r="E36" s="7" t="n">
        <f aca="false">SUM(E2:E35)</f>
        <v>310567308.69</v>
      </c>
      <c r="F36" s="7" t="n">
        <f aca="false">SUM(F2:F35)</f>
        <v>293970095.13</v>
      </c>
      <c r="G36" s="7" t="n">
        <f aca="false">SUM(E36-C36)</f>
        <v>78782195.92</v>
      </c>
      <c r="H36" s="7" t="n">
        <f aca="false">SUM(E2-D36)</f>
        <v>-374146876.48</v>
      </c>
      <c r="I36" s="8" t="n">
        <f aca="false">SUM(E36-C36)/C36*100</f>
        <v>33.9893252756813</v>
      </c>
      <c r="J36" s="9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user</dc:creator>
  <dc:description/>
  <dc:language>en-US</dc:language>
  <cp:lastModifiedBy>Фин Управление Струги</cp:lastModifiedBy>
  <dcterms:modified xsi:type="dcterms:W3CDTF">2024-03-04T11:18:56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